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พัฒนาและส่งเสริม</t>
    </r>
  </si>
  <si>
    <r>
      <rPr>
        <b val="true"/>
        <sz val="15"/>
        <rFont val="Arial"/>
        <family val="0"/>
        <charset val="222"/>
      </rPr>
      <t xml:space="preserve">                การใช้ภูมิปัญญา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ในการพัฒนาและส่งเสริม</t>
  </si>
  <si>
    <t xml:space="preserve">การใช้ภูมิปัญญาท้องถิ่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14.3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5.7</t>
  </si>
  <si>
    <t xml:space="preserve">     ปริญญาตรี</t>
  </si>
  <si>
    <t xml:space="preserve">  7.7</t>
  </si>
  <si>
    <t xml:space="preserve">     ปริญญาโทและสูงกว่า</t>
  </si>
  <si>
    <t xml:space="preserve">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7.2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17.9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t xml:space="preserve">  7.8</t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6" t="s">
        <v>11</v>
      </c>
      <c r="G7" s="7" t="s">
        <v>12</v>
      </c>
    </row>
    <row r="8" customFormat="false" ht="16.35" hidden="false" customHeight="true" outlineLevel="0" collapsed="false">
      <c r="A8" s="8" t="s">
        <v>13</v>
      </c>
      <c r="B8" s="9" t="n">
        <f aca="false">SUM(C8:G8)</f>
        <v>100.010611735331</v>
      </c>
      <c r="C8" s="9" t="n">
        <v>33.5830212234707</v>
      </c>
      <c r="D8" s="9" t="n">
        <v>45.8177278401998</v>
      </c>
      <c r="E8" s="9" t="n">
        <v>12.1098626716604</v>
      </c>
      <c r="F8" s="9" t="n">
        <v>1.2</v>
      </c>
      <c r="G8" s="9" t="n">
        <v>7.3</v>
      </c>
    </row>
    <row r="9" customFormat="false" ht="15.95" hidden="false" customHeight="true" outlineLevel="0" collapsed="false">
      <c r="A9" s="10" t="s">
        <v>14</v>
      </c>
      <c r="B9" s="11" t="n">
        <f aca="false">SUM(C9:G9)</f>
        <v>99.9948717948718</v>
      </c>
      <c r="C9" s="11" t="n">
        <v>31.7948717948718</v>
      </c>
      <c r="D9" s="11" t="n">
        <v>46.2</v>
      </c>
      <c r="E9" s="11" t="n">
        <v>12.1</v>
      </c>
      <c r="F9" s="11" t="n">
        <v>1.8</v>
      </c>
      <c r="G9" s="11" t="n">
        <v>8.1</v>
      </c>
    </row>
    <row r="10" customFormat="false" ht="15.95" hidden="false" customHeight="true" outlineLevel="0" collapsed="false">
      <c r="A10" s="10" t="s">
        <v>15</v>
      </c>
      <c r="B10" s="11" t="n">
        <f aca="false">SUM(C10:G10)</f>
        <v>100</v>
      </c>
      <c r="C10" s="11" t="n">
        <v>35.3658536585366</v>
      </c>
      <c r="D10" s="11" t="n">
        <v>45.609756097561</v>
      </c>
      <c r="E10" s="11" t="n">
        <v>12.1951219512195</v>
      </c>
      <c r="F10" s="11" t="n">
        <v>0.731707317073171</v>
      </c>
      <c r="G10" s="11" t="n">
        <v>6.09756097560976</v>
      </c>
    </row>
    <row r="11" customFormat="false" ht="16.35" hidden="false" customHeight="true" outlineLevel="0" collapsed="false">
      <c r="A11" s="8" t="s">
        <v>16</v>
      </c>
      <c r="B11" s="12" t="n">
        <f aca="false">SUM(C11:G11)</f>
        <v>100.010611735331</v>
      </c>
      <c r="C11" s="12" t="n">
        <v>33.5830212234707</v>
      </c>
      <c r="D11" s="12" t="n">
        <v>45.8177278401998</v>
      </c>
      <c r="E11" s="12" t="n">
        <v>12.1098626716604</v>
      </c>
      <c r="F11" s="12" t="n">
        <v>1.2</v>
      </c>
      <c r="G11" s="12" t="n">
        <v>7.3</v>
      </c>
    </row>
    <row r="12" customFormat="false" ht="15.95" hidden="false" customHeight="true" outlineLevel="0" collapsed="false">
      <c r="A12" s="13" t="s">
        <v>17</v>
      </c>
      <c r="B12" s="11" t="n">
        <f aca="false">SUM(C12:G12)</f>
        <v>100.045454545455</v>
      </c>
      <c r="C12" s="11" t="n">
        <v>34.5454545454546</v>
      </c>
      <c r="D12" s="11" t="n">
        <v>49.0909090909091</v>
      </c>
      <c r="E12" s="11" t="n">
        <v>10.9090909090909</v>
      </c>
      <c r="F12" s="11" t="n">
        <v>0.9</v>
      </c>
      <c r="G12" s="11" t="n">
        <v>4.6</v>
      </c>
    </row>
    <row r="13" customFormat="false" ht="15.95" hidden="false" customHeight="true" outlineLevel="0" collapsed="false">
      <c r="A13" s="13" t="s">
        <v>18</v>
      </c>
      <c r="B13" s="11" t="n">
        <f aca="false">SUM(C13:G13)</f>
        <v>100</v>
      </c>
      <c r="C13" s="11" t="n">
        <v>37.117903930131</v>
      </c>
      <c r="D13" s="11" t="n">
        <v>45.4148471615721</v>
      </c>
      <c r="E13" s="11" t="n">
        <v>7.86026200873362</v>
      </c>
      <c r="F13" s="11" t="n">
        <v>0.873362445414847</v>
      </c>
      <c r="G13" s="11" t="n">
        <v>8.73362445414847</v>
      </c>
    </row>
    <row r="14" customFormat="false" ht="15.95" hidden="false" customHeight="true" outlineLevel="0" collapsed="false">
      <c r="A14" s="13" t="s">
        <v>19</v>
      </c>
      <c r="B14" s="11" t="n">
        <f aca="false">SUM(C14:G14)</f>
        <v>100</v>
      </c>
      <c r="C14" s="11" t="n">
        <v>32.994923857868</v>
      </c>
      <c r="D14" s="11" t="n">
        <v>47.2081218274112</v>
      </c>
      <c r="E14" s="11" t="n">
        <v>12.1827411167513</v>
      </c>
      <c r="F14" s="11" t="n">
        <v>1.01522842639594</v>
      </c>
      <c r="G14" s="11" t="n">
        <v>6.5989847715736</v>
      </c>
    </row>
    <row r="15" customFormat="false" ht="15.95" hidden="false" customHeight="true" outlineLevel="0" collapsed="false">
      <c r="A15" s="13" t="s">
        <v>20</v>
      </c>
      <c r="B15" s="11" t="n">
        <f aca="false">SUM(C15:G15)</f>
        <v>100</v>
      </c>
      <c r="C15" s="11" t="n">
        <v>32.8</v>
      </c>
      <c r="D15" s="11" t="n">
        <v>40.8</v>
      </c>
      <c r="E15" s="11" t="n">
        <v>16</v>
      </c>
      <c r="F15" s="11" t="n">
        <v>1.6</v>
      </c>
      <c r="G15" s="11" t="n">
        <v>8.8</v>
      </c>
    </row>
    <row r="16" customFormat="false" ht="15.95" hidden="false" customHeight="true" outlineLevel="0" collapsed="false">
      <c r="A16" s="13" t="s">
        <v>21</v>
      </c>
      <c r="B16" s="11" t="n">
        <f aca="false">SUM(C16:G16)</f>
        <v>100</v>
      </c>
      <c r="C16" s="11" t="n">
        <v>32.6923076923077</v>
      </c>
      <c r="D16" s="11" t="n">
        <v>46.1538461538462</v>
      </c>
      <c r="E16" s="11" t="n">
        <v>14.4230769230769</v>
      </c>
      <c r="F16" s="11" t="n">
        <v>1.92307692307692</v>
      </c>
      <c r="G16" s="11" t="n">
        <v>4.80769230769231</v>
      </c>
    </row>
    <row r="17" customFormat="false" ht="20.25" hidden="false" customHeight="true" outlineLevel="0" collapsed="false">
      <c r="A17" s="13" t="s">
        <v>22</v>
      </c>
      <c r="B17" s="11" t="n">
        <f aca="false">SUM(C17:G17)</f>
        <v>99.9714285714286</v>
      </c>
      <c r="C17" s="11" t="n">
        <v>17.1428571428571</v>
      </c>
      <c r="D17" s="11" t="n">
        <v>48.5714285714286</v>
      </c>
      <c r="E17" s="11" t="n">
        <v>22.8571428571429</v>
      </c>
      <c r="F17" s="11" t="n">
        <v>2.9</v>
      </c>
      <c r="G17" s="11" t="n">
        <v>8.5</v>
      </c>
    </row>
    <row r="18" customFormat="false" ht="16.35" hidden="false" customHeight="true" outlineLevel="0" collapsed="false">
      <c r="A18" s="8" t="s">
        <v>23</v>
      </c>
      <c r="B18" s="12" t="n">
        <f aca="false">SUM(C18:G18)</f>
        <v>100.010611735331</v>
      </c>
      <c r="C18" s="12" t="n">
        <v>33.5830212234707</v>
      </c>
      <c r="D18" s="12" t="n">
        <v>45.8177278401998</v>
      </c>
      <c r="E18" s="12" t="n">
        <v>12.1098626716604</v>
      </c>
      <c r="F18" s="12" t="n">
        <v>1.2</v>
      </c>
      <c r="G18" s="12" t="n">
        <v>7.3</v>
      </c>
    </row>
    <row r="19" customFormat="false" ht="15.95" hidden="false" customHeight="true" outlineLevel="0" collapsed="false">
      <c r="A19" s="10" t="s">
        <v>24</v>
      </c>
      <c r="B19" s="11" t="n">
        <v>100</v>
      </c>
      <c r="C19" s="11" t="n">
        <v>25.7142857142857</v>
      </c>
      <c r="D19" s="11" t="n">
        <v>40</v>
      </c>
      <c r="E19" s="11" t="n">
        <v>20</v>
      </c>
      <c r="F19" s="11" t="n">
        <v>0</v>
      </c>
      <c r="G19" s="14" t="s">
        <v>25</v>
      </c>
    </row>
    <row r="20" customFormat="false" ht="15.95" hidden="false" customHeight="true" outlineLevel="0" collapsed="false">
      <c r="A20" s="10" t="s">
        <v>26</v>
      </c>
      <c r="B20" s="11" t="n">
        <f aca="false">SUM(C20:G20)</f>
        <v>100</v>
      </c>
      <c r="C20" s="11" t="n">
        <v>27.4509803921569</v>
      </c>
      <c r="D20" s="11" t="n">
        <v>48.2352941176471</v>
      </c>
      <c r="E20" s="11" t="n">
        <v>13.3333333333333</v>
      </c>
      <c r="F20" s="11" t="n">
        <v>2.35294117647059</v>
      </c>
      <c r="G20" s="11" t="n">
        <v>8.62745098039216</v>
      </c>
    </row>
    <row r="21" customFormat="false" ht="15.95" hidden="false" customHeight="true" outlineLevel="0" collapsed="false">
      <c r="A21" s="10" t="s">
        <v>27</v>
      </c>
      <c r="B21" s="11" t="n">
        <f aca="false">SUM(C21:G21)</f>
        <v>100</v>
      </c>
      <c r="C21" s="11" t="n">
        <v>26.3157894736842</v>
      </c>
      <c r="D21" s="11" t="n">
        <v>52.6315789473684</v>
      </c>
      <c r="E21" s="11" t="n">
        <v>13.4502923976608</v>
      </c>
      <c r="F21" s="11" t="n">
        <v>0.584795321637427</v>
      </c>
      <c r="G21" s="11" t="n">
        <v>7.01754385964912</v>
      </c>
    </row>
    <row r="22" customFormat="false" ht="15.95" hidden="false" customHeight="true" outlineLevel="0" collapsed="false">
      <c r="A22" s="10" t="s">
        <v>28</v>
      </c>
      <c r="B22" s="11" t="n">
        <f aca="false">SUM(C22:G22)</f>
        <v>100</v>
      </c>
      <c r="C22" s="11" t="n">
        <v>38.1679389312977</v>
      </c>
      <c r="D22" s="11" t="n">
        <v>40.4580152671756</v>
      </c>
      <c r="E22" s="11" t="n">
        <v>12.2137404580153</v>
      </c>
      <c r="F22" s="11" t="n">
        <v>1.52671755725191</v>
      </c>
      <c r="G22" s="11" t="n">
        <v>7.63358778625954</v>
      </c>
    </row>
    <row r="23" customFormat="false" ht="15.95" hidden="false" customHeight="true" outlineLevel="0" collapsed="false">
      <c r="A23" s="10" t="s">
        <v>29</v>
      </c>
      <c r="B23" s="11" t="n">
        <f aca="false">SUM(C23:G23)</f>
        <v>100</v>
      </c>
      <c r="C23" s="11" t="n">
        <v>38.6666666666667</v>
      </c>
      <c r="D23" s="11" t="n">
        <v>45.3333333333333</v>
      </c>
      <c r="E23" s="11" t="n">
        <v>10.6666666666667</v>
      </c>
      <c r="F23" s="11" t="n">
        <v>0</v>
      </c>
      <c r="G23" s="11" t="n">
        <v>5.33333333333333</v>
      </c>
    </row>
    <row r="24" customFormat="false" ht="15.95" hidden="false" customHeight="true" outlineLevel="0" collapsed="false">
      <c r="A24" s="10" t="s">
        <v>30</v>
      </c>
      <c r="B24" s="11" t="n">
        <v>100</v>
      </c>
      <c r="C24" s="11" t="n">
        <v>47.1698113207547</v>
      </c>
      <c r="D24" s="11" t="n">
        <v>37.7358490566038</v>
      </c>
      <c r="E24" s="11" t="s">
        <v>31</v>
      </c>
      <c r="F24" s="11" t="n">
        <v>1.88679245283019</v>
      </c>
      <c r="G24" s="11" t="n">
        <v>7.54716981132076</v>
      </c>
    </row>
    <row r="25" customFormat="false" ht="15.95" hidden="false" customHeight="true" outlineLevel="0" collapsed="false">
      <c r="A25" s="10" t="s">
        <v>32</v>
      </c>
      <c r="B25" s="11" t="n">
        <v>100</v>
      </c>
      <c r="C25" s="11" t="n">
        <v>50</v>
      </c>
      <c r="D25" s="11" t="n">
        <v>42.3076923076923</v>
      </c>
      <c r="E25" s="11" t="s">
        <v>33</v>
      </c>
      <c r="F25" s="11" t="n">
        <v>0</v>
      </c>
      <c r="G25" s="11" t="n">
        <v>0</v>
      </c>
    </row>
    <row r="26" customFormat="false" ht="15.95" hidden="false" customHeight="true" outlineLevel="0" collapsed="false">
      <c r="A26" s="10" t="s">
        <v>34</v>
      </c>
      <c r="B26" s="11" t="n">
        <v>100</v>
      </c>
      <c r="C26" s="14" t="s">
        <v>35</v>
      </c>
      <c r="D26" s="11" t="s">
        <v>36</v>
      </c>
      <c r="E26" s="11" t="s">
        <v>36</v>
      </c>
      <c r="F26" s="11" t="n">
        <v>0</v>
      </c>
      <c r="G26" s="11" t="n">
        <v>0</v>
      </c>
    </row>
    <row r="27" customFormat="false" ht="16.35" hidden="false" customHeight="true" outlineLevel="0" collapsed="false">
      <c r="A27" s="8" t="s">
        <v>37</v>
      </c>
      <c r="B27" s="12" t="n">
        <f aca="false">SUM(C27:G27)</f>
        <v>100.010611735331</v>
      </c>
      <c r="C27" s="12" t="n">
        <v>33.5830212234707</v>
      </c>
      <c r="D27" s="12" t="n">
        <v>45.8177278401998</v>
      </c>
      <c r="E27" s="12" t="n">
        <v>12.1098626716604</v>
      </c>
      <c r="F27" s="12" t="n">
        <v>1.2</v>
      </c>
      <c r="G27" s="12" t="n">
        <v>7.3</v>
      </c>
    </row>
    <row r="28" customFormat="false" ht="15.95" hidden="false" customHeight="true" outlineLevel="0" collapsed="false">
      <c r="A28" s="10" t="s">
        <v>38</v>
      </c>
      <c r="B28" s="11" t="n">
        <f aca="false">SUM(C28:G28)</f>
        <v>100</v>
      </c>
      <c r="C28" s="11" t="n">
        <v>48.7179487179487</v>
      </c>
      <c r="D28" s="11" t="n">
        <v>41.025641025641</v>
      </c>
      <c r="E28" s="11" t="n">
        <v>10.2564102564103</v>
      </c>
      <c r="F28" s="11" t="n">
        <v>0</v>
      </c>
      <c r="G28" s="11" t="n">
        <v>0</v>
      </c>
    </row>
    <row r="29" customFormat="false" ht="15.95" hidden="false" customHeight="true" outlineLevel="0" collapsed="false">
      <c r="A29" s="10" t="s">
        <v>39</v>
      </c>
      <c r="B29" s="11" t="n">
        <f aca="false">SUM(C29:G29)</f>
        <v>100</v>
      </c>
      <c r="C29" s="11" t="n">
        <v>35.9223300970874</v>
      </c>
      <c r="D29" s="11" t="n">
        <v>44.6601941747573</v>
      </c>
      <c r="E29" s="11" t="n">
        <v>11.3268608414239</v>
      </c>
      <c r="F29" s="11" t="n">
        <v>0.970873786407767</v>
      </c>
      <c r="G29" s="11" t="n">
        <v>7.11974110032362</v>
      </c>
    </row>
    <row r="30" customFormat="false" ht="15.95" hidden="false" customHeight="true" outlineLevel="0" collapsed="false">
      <c r="A30" s="10" t="s">
        <v>40</v>
      </c>
      <c r="B30" s="11" t="n">
        <v>100</v>
      </c>
      <c r="C30" s="11" t="n">
        <v>34.7826086956522</v>
      </c>
      <c r="D30" s="11" t="n">
        <v>47.8260869565217</v>
      </c>
      <c r="E30" s="11" t="s">
        <v>41</v>
      </c>
      <c r="F30" s="11" t="n">
        <v>2.17391304347826</v>
      </c>
      <c r="G30" s="11" t="n">
        <v>7.97101449275362</v>
      </c>
    </row>
    <row r="31" customFormat="false" ht="15.95" hidden="false" customHeight="true" outlineLevel="0" collapsed="false">
      <c r="A31" s="10" t="s">
        <v>42</v>
      </c>
      <c r="B31" s="11" t="n">
        <f aca="false">SUM(C31:G31)</f>
        <v>100.028571428571</v>
      </c>
      <c r="C31" s="11" t="n">
        <v>21.4285714285714</v>
      </c>
      <c r="D31" s="11" t="n">
        <v>57.1</v>
      </c>
      <c r="E31" s="11" t="n">
        <v>10.7</v>
      </c>
      <c r="F31" s="11" t="n">
        <v>3.6</v>
      </c>
      <c r="G31" s="11" t="n">
        <v>7.2</v>
      </c>
    </row>
    <row r="32" customFormat="false" ht="20.25" hidden="false" customHeight="true" outlineLevel="0" collapsed="false">
      <c r="A32" s="10" t="s">
        <v>43</v>
      </c>
      <c r="B32" s="11" t="n">
        <f aca="false">SUM(C32:G32)</f>
        <v>100</v>
      </c>
      <c r="C32" s="11" t="n">
        <v>25.8823529411765</v>
      </c>
      <c r="D32" s="11" t="n">
        <v>50.5882352941176</v>
      </c>
      <c r="E32" s="11" t="n">
        <v>14.1176470588235</v>
      </c>
      <c r="F32" s="11" t="n">
        <v>1.17647058823529</v>
      </c>
      <c r="G32" s="11" t="n">
        <v>8.23529411764706</v>
      </c>
    </row>
    <row r="33" customFormat="false" ht="15.95" hidden="false" customHeight="true" outlineLevel="0" collapsed="false">
      <c r="A33" s="10" t="s">
        <v>44</v>
      </c>
      <c r="B33" s="11" t="n">
        <f aca="false">SUM(C33:G33)</f>
        <v>100</v>
      </c>
      <c r="C33" s="11" t="n">
        <v>39.2857142857143</v>
      </c>
      <c r="D33" s="11" t="n">
        <v>45.2380952380952</v>
      </c>
      <c r="E33" s="11" t="n">
        <v>11.9047619047619</v>
      </c>
      <c r="F33" s="11" t="n">
        <v>0</v>
      </c>
      <c r="G33" s="11" t="n">
        <v>3.57142857142857</v>
      </c>
    </row>
    <row r="34" customFormat="false" ht="15.95" hidden="false" customHeight="true" outlineLevel="0" collapsed="false">
      <c r="A34" s="10" t="s">
        <v>45</v>
      </c>
      <c r="B34" s="11" t="n">
        <f aca="false">SUM(C34:G34)</f>
        <v>100</v>
      </c>
      <c r="C34" s="11" t="n">
        <v>28.2051282051282</v>
      </c>
      <c r="D34" s="11" t="n">
        <v>43.5897435897436</v>
      </c>
      <c r="E34" s="11" t="n">
        <v>20.5128205128205</v>
      </c>
      <c r="F34" s="11" t="n">
        <v>1.28205128205128</v>
      </c>
      <c r="G34" s="11" t="n">
        <v>6.41025641025641</v>
      </c>
    </row>
    <row r="35" customFormat="false" ht="15.95" hidden="false" customHeight="true" outlineLevel="0" collapsed="false">
      <c r="A35" s="10" t="s">
        <v>46</v>
      </c>
      <c r="B35" s="11" t="n">
        <v>100</v>
      </c>
      <c r="C35" s="11" t="n">
        <v>20.5128205128205</v>
      </c>
      <c r="D35" s="11" t="n">
        <v>41.025641025641</v>
      </c>
      <c r="E35" s="11" t="n">
        <v>17.9</v>
      </c>
      <c r="F35" s="11" t="n">
        <v>2.7</v>
      </c>
      <c r="G35" s="14" t="s">
        <v>47</v>
      </c>
    </row>
    <row r="36" customFormat="false" ht="15.95" hidden="false" customHeight="true" outlineLevel="0" collapsed="false">
      <c r="A36" s="8" t="s">
        <v>48</v>
      </c>
      <c r="B36" s="12" t="n">
        <f aca="false">SUM(C36:G36)</f>
        <v>100.010611735331</v>
      </c>
      <c r="C36" s="12" t="n">
        <v>33.5830212234707</v>
      </c>
      <c r="D36" s="12" t="n">
        <v>45.8177278401998</v>
      </c>
      <c r="E36" s="12" t="n">
        <v>12.1098626716604</v>
      </c>
      <c r="F36" s="12" t="n">
        <v>1.2</v>
      </c>
      <c r="G36" s="12" t="n">
        <v>7.3</v>
      </c>
    </row>
    <row r="37" customFormat="false" ht="15.95" hidden="false" customHeight="true" outlineLevel="0" collapsed="false">
      <c r="A37" s="10" t="s">
        <v>49</v>
      </c>
      <c r="B37" s="11" t="n">
        <f aca="false">SUM(C37:G37)</f>
        <v>100.027272727273</v>
      </c>
      <c r="C37" s="11" t="n">
        <v>22.7272727272727</v>
      </c>
      <c r="D37" s="11" t="n">
        <v>63.6</v>
      </c>
      <c r="E37" s="11" t="n">
        <v>13.7</v>
      </c>
      <c r="F37" s="11" t="n">
        <v>0</v>
      </c>
      <c r="G37" s="11" t="n">
        <v>0</v>
      </c>
    </row>
    <row r="38" customFormat="false" ht="15.95" hidden="false" customHeight="true" outlineLevel="0" collapsed="false">
      <c r="A38" s="13" t="s">
        <v>50</v>
      </c>
      <c r="B38" s="11" t="n">
        <f aca="false">SUM(C38:G38)</f>
        <v>99.9758620689655</v>
      </c>
      <c r="C38" s="11" t="n">
        <v>12.0689655172414</v>
      </c>
      <c r="D38" s="11" t="n">
        <v>51.7241379310345</v>
      </c>
      <c r="E38" s="11" t="n">
        <v>25.8620689655172</v>
      </c>
      <c r="F38" s="11" t="n">
        <v>1.7</v>
      </c>
      <c r="G38" s="11" t="n">
        <v>8.62068965517242</v>
      </c>
    </row>
    <row r="39" customFormat="false" ht="15.95" hidden="false" customHeight="true" outlineLevel="0" collapsed="false">
      <c r="A39" s="13" t="s">
        <v>51</v>
      </c>
      <c r="B39" s="11" t="n">
        <f aca="false">SUM(C39:G39)</f>
        <v>100</v>
      </c>
      <c r="C39" s="11" t="n">
        <v>30.4123711340206</v>
      </c>
      <c r="D39" s="11" t="n">
        <v>48.9690721649485</v>
      </c>
      <c r="E39" s="11" t="n">
        <v>11.340206185567</v>
      </c>
      <c r="F39" s="11" t="n">
        <v>0.515463917525773</v>
      </c>
      <c r="G39" s="11" t="n">
        <v>8.76288659793815</v>
      </c>
    </row>
    <row r="40" customFormat="false" ht="15.95" hidden="false" customHeight="true" outlineLevel="0" collapsed="false">
      <c r="A40" s="13" t="s">
        <v>52</v>
      </c>
      <c r="B40" s="11" t="n">
        <f aca="false">SUM(C40:G40)</f>
        <v>99.9617511520737</v>
      </c>
      <c r="C40" s="11" t="n">
        <v>36.4055299539171</v>
      </c>
      <c r="D40" s="11" t="n">
        <v>42.3963133640553</v>
      </c>
      <c r="E40" s="11" t="n">
        <v>11.0599078341014</v>
      </c>
      <c r="F40" s="11" t="n">
        <v>2.8</v>
      </c>
      <c r="G40" s="11" t="n">
        <v>7.3</v>
      </c>
    </row>
    <row r="41" customFormat="false" ht="15.95" hidden="false" customHeight="true" outlineLevel="0" collapsed="false">
      <c r="A41" s="13" t="s">
        <v>53</v>
      </c>
      <c r="B41" s="11" t="n">
        <v>100</v>
      </c>
      <c r="C41" s="11" t="n">
        <v>36.71875</v>
      </c>
      <c r="D41" s="11" t="n">
        <v>49.21875</v>
      </c>
      <c r="E41" s="11" t="s">
        <v>54</v>
      </c>
      <c r="F41" s="11" t="n">
        <v>0</v>
      </c>
      <c r="G41" s="11" t="n">
        <v>6.25</v>
      </c>
    </row>
    <row r="42" customFormat="false" ht="15.95" hidden="false" customHeight="true" outlineLevel="0" collapsed="false">
      <c r="A42" s="13" t="s">
        <v>55</v>
      </c>
      <c r="B42" s="11" t="n">
        <f aca="false">SUM(C42:G42)</f>
        <v>100</v>
      </c>
      <c r="C42" s="11" t="n">
        <v>37.6470588235294</v>
      </c>
      <c r="D42" s="11" t="n">
        <v>40</v>
      </c>
      <c r="E42" s="11" t="n">
        <v>16.4705882352941</v>
      </c>
      <c r="F42" s="11" t="n">
        <v>1.17647058823529</v>
      </c>
      <c r="G42" s="11" t="n">
        <v>4.70588235294118</v>
      </c>
    </row>
    <row r="43" customFormat="false" ht="15.95" hidden="false" customHeight="true" outlineLevel="0" collapsed="false">
      <c r="A43" s="13" t="s">
        <v>56</v>
      </c>
      <c r="B43" s="11" t="n">
        <f aca="false">SUM(C43:G43)</f>
        <v>99.9612903225807</v>
      </c>
      <c r="C43" s="11" t="n">
        <v>45.1612903225807</v>
      </c>
      <c r="D43" s="11" t="n">
        <v>35.5</v>
      </c>
      <c r="E43" s="11" t="n">
        <v>12.9</v>
      </c>
      <c r="F43" s="11" t="n">
        <v>0</v>
      </c>
      <c r="G43" s="11" t="n">
        <v>6.4</v>
      </c>
    </row>
    <row r="44" customFormat="false" ht="15.95" hidden="false" customHeight="true" outlineLevel="0" collapsed="false">
      <c r="A44" s="15" t="s">
        <v>57</v>
      </c>
      <c r="B44" s="16" t="n">
        <v>100</v>
      </c>
      <c r="C44" s="16" t="n">
        <v>40</v>
      </c>
      <c r="D44" s="16" t="n">
        <v>43.0769230769231</v>
      </c>
      <c r="E44" s="16" t="s">
        <v>33</v>
      </c>
      <c r="F44" s="16" t="n">
        <v>1.53846153846154</v>
      </c>
      <c r="G44" s="16" t="n">
        <v>7.69230769230769</v>
      </c>
    </row>
  </sheetData>
  <mergeCells count="7">
    <mergeCell ref="A4:A7"/>
    <mergeCell ref="B4:B7"/>
    <mergeCell ref="C4:G4"/>
    <mergeCell ref="C5:G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2:21Z</dcterms:modified>
  <cp:revision>0</cp:revision>
  <dc:subject/>
  <dc:title/>
</cp:coreProperties>
</file>