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ต่อคุณภาพชีวิตของคน</t>
    </r>
  </si>
  <si>
    <r>
      <rPr>
        <b val="true"/>
        <sz val="15"/>
        <rFont val="Arial"/>
        <family val="0"/>
        <charset val="222"/>
      </rPr>
      <t xml:space="preserve">                ใน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ต่อคุณภาพชีวิต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  10.8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     11.8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11.2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17.2</t>
  </si>
  <si>
    <t xml:space="preserve">ระดับการศึกษาสูงสุด</t>
  </si>
  <si>
    <t xml:space="preserve">     ไม่ได้รับการศึกษา</t>
  </si>
  <si>
    <t xml:space="preserve">       14.2</t>
  </si>
  <si>
    <t xml:space="preserve">     ประถมศึกษา</t>
  </si>
  <si>
    <t xml:space="preserve">       10.5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10.2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20.5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11.4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t xml:space="preserve">       10.1</t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5" t="s">
        <v>5</v>
      </c>
      <c r="D5" s="4" t="s">
        <v>6</v>
      </c>
      <c r="E5" s="4" t="s">
        <v>7</v>
      </c>
      <c r="F5" s="6" t="s">
        <v>8</v>
      </c>
      <c r="G5" s="6" t="s">
        <v>9</v>
      </c>
    </row>
    <row r="6" customFormat="false" ht="21" hidden="false" customHeight="true" outlineLevel="0" collapsed="false">
      <c r="A6" s="4"/>
      <c r="B6" s="4"/>
      <c r="C6" s="5"/>
      <c r="D6" s="4"/>
      <c r="E6" s="4"/>
      <c r="F6" s="7" t="s">
        <v>10</v>
      </c>
      <c r="G6" s="8" t="s">
        <v>11</v>
      </c>
    </row>
    <row r="7" customFormat="false" ht="16.7" hidden="false" customHeight="true" outlineLevel="0" collapsed="false">
      <c r="A7" s="9" t="s">
        <v>12</v>
      </c>
      <c r="B7" s="10" t="n">
        <f aca="false">SUM(C7:G7)</f>
        <v>99.9640449438202</v>
      </c>
      <c r="C7" s="10" t="n">
        <v>28.5892634207241</v>
      </c>
      <c r="D7" s="10" t="n">
        <v>42.1972534332085</v>
      </c>
      <c r="E7" s="10" t="n">
        <v>17.9775280898876</v>
      </c>
      <c r="F7" s="10" t="n">
        <v>1.8</v>
      </c>
      <c r="G7" s="10" t="n">
        <v>9.4</v>
      </c>
    </row>
    <row r="8" customFormat="false" ht="16.5" hidden="false" customHeight="true" outlineLevel="0" collapsed="false">
      <c r="A8" s="11" t="s">
        <v>13</v>
      </c>
      <c r="B8" s="12" t="n">
        <f aca="false">SUM(C8:G8)</f>
        <v>89.2307692307692</v>
      </c>
      <c r="C8" s="12" t="n">
        <v>26.9230769230769</v>
      </c>
      <c r="D8" s="12" t="n">
        <v>44.6153846153846</v>
      </c>
      <c r="E8" s="12" t="n">
        <v>15.1282051282051</v>
      </c>
      <c r="F8" s="12" t="n">
        <v>2.56410256410256</v>
      </c>
      <c r="G8" s="13" t="s">
        <v>14</v>
      </c>
    </row>
    <row r="9" customFormat="false" ht="16.5" hidden="false" customHeight="true" outlineLevel="0" collapsed="false">
      <c r="A9" s="11" t="s">
        <v>15</v>
      </c>
      <c r="B9" s="12" t="n">
        <f aca="false">SUM(C9:G9)</f>
        <v>100.043902439024</v>
      </c>
      <c r="C9" s="12" t="n">
        <v>30.2439024390244</v>
      </c>
      <c r="D9" s="12" t="n">
        <v>40</v>
      </c>
      <c r="E9" s="12" t="n">
        <v>20.7</v>
      </c>
      <c r="F9" s="12" t="n">
        <v>1</v>
      </c>
      <c r="G9" s="12" t="n">
        <v>8.1</v>
      </c>
    </row>
    <row r="10" customFormat="false" ht="16.7" hidden="false" customHeight="true" outlineLevel="0" collapsed="false">
      <c r="A10" s="9" t="s">
        <v>16</v>
      </c>
      <c r="B10" s="14" t="n">
        <f aca="false">SUM(C10:G10)</f>
        <v>99.9640449438202</v>
      </c>
      <c r="C10" s="14" t="n">
        <v>28.5892634207241</v>
      </c>
      <c r="D10" s="14" t="n">
        <v>42.1972534332085</v>
      </c>
      <c r="E10" s="14" t="n">
        <v>17.9775280898876</v>
      </c>
      <c r="F10" s="14" t="n">
        <v>1.8</v>
      </c>
      <c r="G10" s="14" t="n">
        <v>9.4</v>
      </c>
    </row>
    <row r="11" customFormat="false" ht="16.5" hidden="false" customHeight="true" outlineLevel="0" collapsed="false">
      <c r="A11" s="15" t="s">
        <v>17</v>
      </c>
      <c r="B11" s="12" t="n">
        <f aca="false">SUM(C11:G11)</f>
        <v>99.9636363636364</v>
      </c>
      <c r="C11" s="12" t="n">
        <v>30</v>
      </c>
      <c r="D11" s="12" t="n">
        <v>46.3636363636364</v>
      </c>
      <c r="E11" s="12" t="n">
        <v>16.4</v>
      </c>
      <c r="F11" s="12" t="n">
        <v>0.9</v>
      </c>
      <c r="G11" s="12" t="n">
        <v>6.3</v>
      </c>
    </row>
    <row r="12" customFormat="false" ht="16.5" hidden="false" customHeight="true" outlineLevel="0" collapsed="false">
      <c r="A12" s="15" t="s">
        <v>18</v>
      </c>
      <c r="B12" s="12" t="n">
        <v>100</v>
      </c>
      <c r="C12" s="12" t="n">
        <v>30.1310043668122</v>
      </c>
      <c r="D12" s="12" t="n">
        <v>40.174672489083</v>
      </c>
      <c r="E12" s="12" t="n">
        <v>16.5938864628821</v>
      </c>
      <c r="F12" s="12" t="n">
        <v>1.31004366812227</v>
      </c>
      <c r="G12" s="13" t="s">
        <v>19</v>
      </c>
    </row>
    <row r="13" customFormat="false" ht="16.5" hidden="false" customHeight="true" outlineLevel="0" collapsed="false">
      <c r="A13" s="15" t="s">
        <v>20</v>
      </c>
      <c r="B13" s="12" t="n">
        <f aca="false">SUM(C13:G13)</f>
        <v>100</v>
      </c>
      <c r="C13" s="12" t="n">
        <v>25.8883248730964</v>
      </c>
      <c r="D13" s="12" t="n">
        <v>44.6700507614213</v>
      </c>
      <c r="E13" s="12" t="n">
        <v>19.2893401015228</v>
      </c>
      <c r="F13" s="12" t="n">
        <v>2.03045685279188</v>
      </c>
      <c r="G13" s="12" t="n">
        <v>8.12182741116751</v>
      </c>
    </row>
    <row r="14" customFormat="false" ht="16.5" hidden="false" customHeight="true" outlineLevel="0" collapsed="false">
      <c r="A14" s="15" t="s">
        <v>21</v>
      </c>
      <c r="B14" s="12" t="n">
        <v>100</v>
      </c>
      <c r="C14" s="12" t="n">
        <v>29.6</v>
      </c>
      <c r="D14" s="12" t="n">
        <v>36.8</v>
      </c>
      <c r="E14" s="12" t="n">
        <v>20</v>
      </c>
      <c r="F14" s="12" t="n">
        <v>2.4</v>
      </c>
      <c r="G14" s="13" t="s">
        <v>22</v>
      </c>
    </row>
    <row r="15" customFormat="false" ht="16.5" hidden="false" customHeight="true" outlineLevel="0" collapsed="false">
      <c r="A15" s="15" t="s">
        <v>23</v>
      </c>
      <c r="B15" s="12" t="n">
        <f aca="false">SUM(C15:G15)</f>
        <v>99.9692307692308</v>
      </c>
      <c r="C15" s="12" t="n">
        <v>30.7692307692308</v>
      </c>
      <c r="D15" s="12" t="n">
        <v>43.3</v>
      </c>
      <c r="E15" s="12" t="n">
        <v>18.3</v>
      </c>
      <c r="F15" s="12" t="n">
        <v>2.9</v>
      </c>
      <c r="G15" s="12" t="n">
        <v>4.7</v>
      </c>
    </row>
    <row r="16" customFormat="false" ht="20.25" hidden="false" customHeight="true" outlineLevel="0" collapsed="false">
      <c r="A16" s="15" t="s">
        <v>24</v>
      </c>
      <c r="B16" s="12" t="n">
        <v>100</v>
      </c>
      <c r="C16" s="12" t="n">
        <v>20</v>
      </c>
      <c r="D16" s="12" t="n">
        <v>45.7142857142857</v>
      </c>
      <c r="E16" s="12" t="n">
        <v>17.1</v>
      </c>
      <c r="F16" s="12" t="n">
        <v>0</v>
      </c>
      <c r="G16" s="13" t="s">
        <v>25</v>
      </c>
    </row>
    <row r="17" customFormat="false" ht="16.7" hidden="false" customHeight="true" outlineLevel="0" collapsed="false">
      <c r="A17" s="9" t="s">
        <v>26</v>
      </c>
      <c r="B17" s="14" t="n">
        <f aca="false">SUM(C17:G17)</f>
        <v>99.9640449438202</v>
      </c>
      <c r="C17" s="14" t="n">
        <v>28.5892634207241</v>
      </c>
      <c r="D17" s="14" t="n">
        <v>42.1972534332085</v>
      </c>
      <c r="E17" s="14" t="n">
        <v>17.9775280898876</v>
      </c>
      <c r="F17" s="14" t="n">
        <v>1.8</v>
      </c>
      <c r="G17" s="14" t="n">
        <v>9.4</v>
      </c>
    </row>
    <row r="18" customFormat="false" ht="16.5" hidden="false" customHeight="true" outlineLevel="0" collapsed="false">
      <c r="A18" s="11" t="s">
        <v>27</v>
      </c>
      <c r="B18" s="12" t="n">
        <v>100</v>
      </c>
      <c r="C18" s="12" t="n">
        <v>42.8571428571429</v>
      </c>
      <c r="D18" s="12" t="n">
        <v>22.8571428571429</v>
      </c>
      <c r="E18" s="12" t="n">
        <v>20</v>
      </c>
      <c r="F18" s="12" t="n">
        <v>0</v>
      </c>
      <c r="G18" s="13" t="s">
        <v>28</v>
      </c>
    </row>
    <row r="19" customFormat="false" ht="16.5" hidden="false" customHeight="true" outlineLevel="0" collapsed="false">
      <c r="A19" s="11" t="s">
        <v>29</v>
      </c>
      <c r="B19" s="12" t="n">
        <v>100</v>
      </c>
      <c r="C19" s="12" t="n">
        <v>26.6666666666667</v>
      </c>
      <c r="D19" s="12" t="n">
        <v>39.6078431372549</v>
      </c>
      <c r="E19" s="12" t="n">
        <v>20.7843137254902</v>
      </c>
      <c r="F19" s="12" t="n">
        <v>2.35294117647059</v>
      </c>
      <c r="G19" s="13" t="s">
        <v>30</v>
      </c>
    </row>
    <row r="20" customFormat="false" ht="16.5" hidden="false" customHeight="true" outlineLevel="0" collapsed="false">
      <c r="A20" s="11" t="s">
        <v>31</v>
      </c>
      <c r="B20" s="12" t="n">
        <f aca="false">SUM(C20:G20)</f>
        <v>100.016959064327</v>
      </c>
      <c r="C20" s="12" t="n">
        <v>23.9766081871345</v>
      </c>
      <c r="D20" s="12" t="n">
        <v>46.1988304093567</v>
      </c>
      <c r="E20" s="12" t="n">
        <v>17.5</v>
      </c>
      <c r="F20" s="12" t="n">
        <v>2.4</v>
      </c>
      <c r="G20" s="12" t="n">
        <v>9.94152046783626</v>
      </c>
    </row>
    <row r="21" customFormat="false" ht="16.5" hidden="false" customHeight="true" outlineLevel="0" collapsed="false">
      <c r="A21" s="11" t="s">
        <v>32</v>
      </c>
      <c r="B21" s="12" t="n">
        <f aca="false">SUM(C21:G21)</f>
        <v>100</v>
      </c>
      <c r="C21" s="12" t="n">
        <v>24.4274809160305</v>
      </c>
      <c r="D21" s="12" t="n">
        <v>46.5648854961832</v>
      </c>
      <c r="E21" s="12" t="n">
        <v>18.3206106870229</v>
      </c>
      <c r="F21" s="12" t="n">
        <v>0.763358778625954</v>
      </c>
      <c r="G21" s="12" t="n">
        <v>9.92366412213741</v>
      </c>
    </row>
    <row r="22" customFormat="false" ht="16.5" hidden="false" customHeight="true" outlineLevel="0" collapsed="false">
      <c r="A22" s="11" t="s">
        <v>33</v>
      </c>
      <c r="B22" s="12" t="n">
        <f aca="false">SUM(C22:G22)</f>
        <v>100</v>
      </c>
      <c r="C22" s="12" t="n">
        <v>34.6666666666667</v>
      </c>
      <c r="D22" s="12" t="n">
        <v>41.3333333333333</v>
      </c>
      <c r="E22" s="12" t="n">
        <v>14.6666666666667</v>
      </c>
      <c r="F22" s="12" t="n">
        <v>0</v>
      </c>
      <c r="G22" s="12" t="n">
        <v>9.33333333333333</v>
      </c>
    </row>
    <row r="23" customFormat="false" ht="16.5" hidden="false" customHeight="true" outlineLevel="0" collapsed="false">
      <c r="A23" s="11" t="s">
        <v>34</v>
      </c>
      <c r="B23" s="12" t="n">
        <f aca="false">SUM(C23:G23)</f>
        <v>100</v>
      </c>
      <c r="C23" s="12" t="n">
        <v>35.8490566037736</v>
      </c>
      <c r="D23" s="12" t="n">
        <v>35.8490566037736</v>
      </c>
      <c r="E23" s="12" t="n">
        <v>20.7547169811321</v>
      </c>
      <c r="F23" s="12" t="n">
        <v>3.77358490566038</v>
      </c>
      <c r="G23" s="12" t="n">
        <v>3.77358490566038</v>
      </c>
    </row>
    <row r="24" customFormat="false" ht="16.5" hidden="false" customHeight="true" outlineLevel="0" collapsed="false">
      <c r="A24" s="11" t="s">
        <v>35</v>
      </c>
      <c r="B24" s="12" t="n">
        <f aca="false">SUM(C24:G24)</f>
        <v>100</v>
      </c>
      <c r="C24" s="12" t="n">
        <v>34.6153846153846</v>
      </c>
      <c r="D24" s="12" t="n">
        <v>48.7179487179487</v>
      </c>
      <c r="E24" s="12" t="n">
        <v>10.2564102564103</v>
      </c>
      <c r="F24" s="12" t="n">
        <v>1.28205128205128</v>
      </c>
      <c r="G24" s="12" t="n">
        <v>5.12820512820513</v>
      </c>
    </row>
    <row r="25" customFormat="false" ht="16.7" hidden="false" customHeight="true" outlineLevel="0" collapsed="false">
      <c r="A25" s="11" t="s">
        <v>36</v>
      </c>
      <c r="B25" s="12" t="n">
        <f aca="false">SUM(C25:G25)</f>
        <v>100</v>
      </c>
      <c r="C25" s="12" t="n">
        <v>50</v>
      </c>
      <c r="D25" s="12" t="n">
        <v>50</v>
      </c>
      <c r="E25" s="12" t="s">
        <v>37</v>
      </c>
      <c r="F25" s="12" t="n">
        <v>0</v>
      </c>
      <c r="G25" s="12" t="n">
        <v>0</v>
      </c>
    </row>
    <row r="26" customFormat="false" ht="16.7" hidden="false" customHeight="true" outlineLevel="0" collapsed="false">
      <c r="A26" s="9" t="s">
        <v>38</v>
      </c>
      <c r="B26" s="14" t="n">
        <f aca="false">SUM(C26:G26)</f>
        <v>99.9640449438202</v>
      </c>
      <c r="C26" s="14" t="n">
        <v>28.5892634207241</v>
      </c>
      <c r="D26" s="14" t="n">
        <v>42.1972534332085</v>
      </c>
      <c r="E26" s="14" t="n">
        <v>17.9775280898876</v>
      </c>
      <c r="F26" s="14" t="n">
        <v>1.8</v>
      </c>
      <c r="G26" s="14" t="n">
        <v>9.4</v>
      </c>
    </row>
    <row r="27" customFormat="false" ht="16.5" hidden="false" customHeight="true" outlineLevel="0" collapsed="false">
      <c r="A27" s="11" t="s">
        <v>39</v>
      </c>
      <c r="B27" s="12" t="n">
        <f aca="false">SUM(C27:G27)</f>
        <v>100</v>
      </c>
      <c r="C27" s="12" t="n">
        <v>35.8974358974359</v>
      </c>
      <c r="D27" s="12" t="n">
        <v>38.4615384615385</v>
      </c>
      <c r="E27" s="12" t="n">
        <v>17.948717948718</v>
      </c>
      <c r="F27" s="12" t="n">
        <v>2.56410256410256</v>
      </c>
      <c r="G27" s="12" t="n">
        <v>5.12820512820513</v>
      </c>
    </row>
    <row r="28" customFormat="false" ht="16.5" hidden="false" customHeight="true" outlineLevel="0" collapsed="false">
      <c r="A28" s="11" t="s">
        <v>40</v>
      </c>
      <c r="B28" s="12" t="n">
        <f aca="false">SUM(C28:G28)</f>
        <v>100</v>
      </c>
      <c r="C28" s="12" t="n">
        <v>35.8974358974359</v>
      </c>
      <c r="D28" s="12" t="n">
        <v>38.4615384615385</v>
      </c>
      <c r="E28" s="12" t="n">
        <v>17.948717948718</v>
      </c>
      <c r="F28" s="12" t="n">
        <v>2.56410256410256</v>
      </c>
      <c r="G28" s="12" t="n">
        <v>5.12820512820513</v>
      </c>
    </row>
    <row r="29" customFormat="false" ht="16.5" hidden="false" customHeight="true" outlineLevel="0" collapsed="false">
      <c r="A29" s="11" t="s">
        <v>41</v>
      </c>
      <c r="B29" s="12" t="n">
        <v>100</v>
      </c>
      <c r="C29" s="12" t="n">
        <v>30.4347826086957</v>
      </c>
      <c r="D29" s="12" t="n">
        <v>41.304347826087</v>
      </c>
      <c r="E29" s="12" t="n">
        <v>16.6666666666667</v>
      </c>
      <c r="F29" s="12" t="n">
        <v>1.4</v>
      </c>
      <c r="G29" s="13" t="s">
        <v>42</v>
      </c>
    </row>
    <row r="30" customFormat="false" ht="16.5" hidden="false" customHeight="true" outlineLevel="0" collapsed="false">
      <c r="A30" s="11" t="s">
        <v>43</v>
      </c>
      <c r="B30" s="12" t="n">
        <f aca="false">SUM(C30:G30)</f>
        <v>100.014285714286</v>
      </c>
      <c r="C30" s="12" t="n">
        <v>25</v>
      </c>
      <c r="D30" s="12" t="n">
        <v>46.4285714285714</v>
      </c>
      <c r="E30" s="12" t="n">
        <v>14.2857142857143</v>
      </c>
      <c r="F30" s="12" t="n">
        <v>7.1</v>
      </c>
      <c r="G30" s="12" t="n">
        <v>7.2</v>
      </c>
    </row>
    <row r="31" customFormat="false" ht="20.25" hidden="false" customHeight="true" outlineLevel="0" collapsed="false">
      <c r="A31" s="11" t="s">
        <v>44</v>
      </c>
      <c r="B31" s="12" t="n">
        <f aca="false">SUM(C31:G31)</f>
        <v>100</v>
      </c>
      <c r="C31" s="12" t="n">
        <v>24.7058823529412</v>
      </c>
      <c r="D31" s="12" t="n">
        <v>44.7058823529412</v>
      </c>
      <c r="E31" s="12" t="n">
        <v>18.8235294117647</v>
      </c>
      <c r="F31" s="12" t="n">
        <v>2.35294117647059</v>
      </c>
      <c r="G31" s="12" t="n">
        <v>9.41176470588235</v>
      </c>
    </row>
    <row r="32" customFormat="false" ht="16.5" hidden="false" customHeight="true" outlineLevel="0" collapsed="false">
      <c r="A32" s="11" t="s">
        <v>45</v>
      </c>
      <c r="B32" s="12" t="n">
        <f aca="false">SUM(C32:G32)</f>
        <v>100</v>
      </c>
      <c r="C32" s="12" t="n">
        <v>32.1428571428571</v>
      </c>
      <c r="D32" s="12" t="n">
        <v>42.8571428571429</v>
      </c>
      <c r="E32" s="12" t="n">
        <v>19.047619047619</v>
      </c>
      <c r="F32" s="12" t="n">
        <v>0</v>
      </c>
      <c r="G32" s="12" t="n">
        <v>5.95238095238095</v>
      </c>
    </row>
    <row r="33" customFormat="false" ht="16.5" hidden="false" customHeight="true" outlineLevel="0" collapsed="false">
      <c r="A33" s="11" t="s">
        <v>46</v>
      </c>
      <c r="B33" s="12" t="n">
        <f aca="false">SUM(C33:G33)</f>
        <v>100</v>
      </c>
      <c r="C33" s="12" t="n">
        <v>33.3333333333333</v>
      </c>
      <c r="D33" s="12" t="n">
        <v>30.7692307692308</v>
      </c>
      <c r="E33" s="12" t="n">
        <v>26.9230769230769</v>
      </c>
      <c r="F33" s="12" t="n">
        <v>2.56410256410256</v>
      </c>
      <c r="G33" s="12" t="n">
        <v>6.41025641025641</v>
      </c>
    </row>
    <row r="34" customFormat="false" ht="16.5" hidden="false" customHeight="true" outlineLevel="0" collapsed="false">
      <c r="A34" s="11" t="s">
        <v>47</v>
      </c>
      <c r="B34" s="12" t="n">
        <v>100</v>
      </c>
      <c r="C34" s="12" t="n">
        <v>17.948717948718</v>
      </c>
      <c r="D34" s="12" t="n">
        <v>48.7179487179487</v>
      </c>
      <c r="E34" s="12" t="n">
        <v>10.2564102564103</v>
      </c>
      <c r="F34" s="12" t="n">
        <v>2.56410256410256</v>
      </c>
      <c r="G34" s="13" t="s">
        <v>48</v>
      </c>
    </row>
    <row r="35" customFormat="false" ht="16.7" hidden="false" customHeight="true" outlineLevel="0" collapsed="false">
      <c r="A35" s="9" t="s">
        <v>49</v>
      </c>
      <c r="B35" s="14" t="n">
        <f aca="false">SUM(C35:G35)</f>
        <v>99.9640449438202</v>
      </c>
      <c r="C35" s="14" t="n">
        <v>28.5892634207241</v>
      </c>
      <c r="D35" s="14" t="n">
        <v>42.1972534332085</v>
      </c>
      <c r="E35" s="14" t="n">
        <v>17.9775280898876</v>
      </c>
      <c r="F35" s="14" t="n">
        <v>1.8</v>
      </c>
      <c r="G35" s="14" t="n">
        <v>9.4</v>
      </c>
    </row>
    <row r="36" customFormat="false" ht="16.5" hidden="false" customHeight="true" outlineLevel="0" collapsed="false">
      <c r="A36" s="11" t="s">
        <v>50</v>
      </c>
      <c r="B36" s="12" t="n">
        <v>100</v>
      </c>
      <c r="C36" s="12" t="n">
        <v>13.6363636363636</v>
      </c>
      <c r="D36" s="12" t="n">
        <v>50</v>
      </c>
      <c r="E36" s="12" t="n">
        <v>31.8181818181818</v>
      </c>
      <c r="F36" s="12" t="n">
        <v>0</v>
      </c>
      <c r="G36" s="12" t="n">
        <v>4.6</v>
      </c>
    </row>
    <row r="37" customFormat="false" ht="16.5" hidden="false" customHeight="true" outlineLevel="0" collapsed="false">
      <c r="A37" s="15" t="s">
        <v>51</v>
      </c>
      <c r="B37" s="12" t="n">
        <f aca="false">SUM(C37:G37)</f>
        <v>100.020689655172</v>
      </c>
      <c r="C37" s="12" t="n">
        <v>15.5172413793103</v>
      </c>
      <c r="D37" s="12" t="n">
        <v>43.1034482758621</v>
      </c>
      <c r="E37" s="12" t="n">
        <v>31</v>
      </c>
      <c r="F37" s="12" t="n">
        <v>1.7</v>
      </c>
      <c r="G37" s="12" t="n">
        <v>8.7</v>
      </c>
    </row>
    <row r="38" customFormat="false" ht="16.5" hidden="false" customHeight="true" outlineLevel="0" collapsed="false">
      <c r="A38" s="15" t="s">
        <v>52</v>
      </c>
      <c r="B38" s="12" t="n">
        <v>100</v>
      </c>
      <c r="C38" s="12" t="n">
        <v>25.2577319587629</v>
      </c>
      <c r="D38" s="12" t="n">
        <v>46.9072164948454</v>
      </c>
      <c r="E38" s="12" t="n">
        <v>14.9484536082474</v>
      </c>
      <c r="F38" s="12" t="n">
        <v>1.5</v>
      </c>
      <c r="G38" s="13" t="s">
        <v>53</v>
      </c>
    </row>
    <row r="39" customFormat="false" ht="16.5" hidden="false" customHeight="true" outlineLevel="0" collapsed="false">
      <c r="A39" s="15" t="s">
        <v>54</v>
      </c>
      <c r="B39" s="12" t="n">
        <f aca="false">SUM(C39:G39)</f>
        <v>100</v>
      </c>
      <c r="C39" s="12" t="n">
        <v>24.4239631336406</v>
      </c>
      <c r="D39" s="12" t="n">
        <v>44.7004608294931</v>
      </c>
      <c r="E39" s="12" t="n">
        <v>17.9723502304147</v>
      </c>
      <c r="F39" s="12" t="n">
        <v>3.2258064516129</v>
      </c>
      <c r="G39" s="12" t="n">
        <v>9.67741935483871</v>
      </c>
    </row>
    <row r="40" customFormat="false" ht="16.5" hidden="false" customHeight="true" outlineLevel="0" collapsed="false">
      <c r="A40" s="15" t="s">
        <v>55</v>
      </c>
      <c r="B40" s="12" t="n">
        <v>100</v>
      </c>
      <c r="C40" s="12" t="n">
        <v>29.6875</v>
      </c>
      <c r="D40" s="12" t="n">
        <v>42.96875</v>
      </c>
      <c r="E40" s="12" t="n">
        <v>16.40625</v>
      </c>
      <c r="F40" s="12" t="n">
        <v>0.8</v>
      </c>
      <c r="G40" s="13" t="s">
        <v>56</v>
      </c>
    </row>
    <row r="41" customFormat="false" ht="16.5" hidden="false" customHeight="true" outlineLevel="0" collapsed="false">
      <c r="A41" s="15" t="s">
        <v>57</v>
      </c>
      <c r="B41" s="12" t="n">
        <f aca="false">SUM(C41:G41)</f>
        <v>100</v>
      </c>
      <c r="C41" s="12" t="n">
        <v>43.5294117647059</v>
      </c>
      <c r="D41" s="12" t="n">
        <v>32.9411764705882</v>
      </c>
      <c r="E41" s="12" t="n">
        <v>14.1176470588235</v>
      </c>
      <c r="F41" s="12" t="n">
        <v>2.35294117647059</v>
      </c>
      <c r="G41" s="12" t="n">
        <v>7.05882352941176</v>
      </c>
    </row>
    <row r="42" customFormat="false" ht="16.5" hidden="false" customHeight="true" outlineLevel="0" collapsed="false">
      <c r="A42" s="15" t="s">
        <v>58</v>
      </c>
      <c r="B42" s="12" t="n">
        <f aca="false">SUM(C42:G42)</f>
        <v>99.9612903225807</v>
      </c>
      <c r="C42" s="12" t="n">
        <v>45.1612903225807</v>
      </c>
      <c r="D42" s="12" t="n">
        <v>32.3</v>
      </c>
      <c r="E42" s="12" t="n">
        <v>16.1</v>
      </c>
      <c r="F42" s="12" t="n">
        <v>0</v>
      </c>
      <c r="G42" s="12" t="n">
        <v>6.4</v>
      </c>
    </row>
    <row r="43" customFormat="false" ht="16.5" hidden="false" customHeight="true" outlineLevel="0" collapsed="false">
      <c r="A43" s="16" t="s">
        <v>59</v>
      </c>
      <c r="B43" s="17" t="n">
        <f aca="false">SUM(C43:G43)</f>
        <v>100</v>
      </c>
      <c r="C43" s="17" t="n">
        <v>40</v>
      </c>
      <c r="D43" s="17" t="n">
        <v>32.3076923076923</v>
      </c>
      <c r="E43" s="17" t="n">
        <v>20</v>
      </c>
      <c r="F43" s="17" t="n">
        <v>0</v>
      </c>
      <c r="G43" s="17" t="n">
        <v>7.69230769230769</v>
      </c>
    </row>
  </sheetData>
  <mergeCells count="6">
    <mergeCell ref="A4:A6"/>
    <mergeCell ref="B4:B6"/>
    <mergeCell ref="C4:G4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3:58Z</dcterms:modified>
  <cp:revision>0</cp:revision>
  <dc:subject/>
  <dc:title/>
</cp:coreProperties>
</file>