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2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ประโยชน์ในการมีส่วนร่วมของคน</t>
    </r>
  </si>
  <si>
    <r>
      <rPr>
        <b val="true"/>
        <sz val="15"/>
        <rFont val="Arial"/>
        <family val="0"/>
        <charset val="222"/>
      </rPr>
      <t xml:space="preserve">                ในชุมช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ประโยชน์ใน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มีผล</t>
    </r>
    <r>
      <rPr>
        <b val="true"/>
        <sz val="14"/>
        <rFont val="Cordia New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t xml:space="preserve">       11.4</t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       14.3</t>
  </si>
  <si>
    <t xml:space="preserve">ระดับการศึกษาสูงสุด</t>
  </si>
  <si>
    <t xml:space="preserve">     ไม่ได้รับการศึกษา</t>
  </si>
  <si>
    <t xml:space="preserve">       17.2</t>
  </si>
  <si>
    <t xml:space="preserve">     ประถมศึกษา</t>
  </si>
  <si>
    <t xml:space="preserve">       11.0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7.7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     10.6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t xml:space="preserve">       10.4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20.5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t xml:space="preserve">       10.7</t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       12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1" sqref="C35 J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21" hidden="false" customHeight="true" outlineLevel="0" collapsed="false">
      <c r="A5" s="4"/>
      <c r="B5" s="4"/>
      <c r="C5" s="5" t="s">
        <v>5</v>
      </c>
      <c r="D5" s="4" t="s">
        <v>6</v>
      </c>
      <c r="E5" s="4" t="s">
        <v>7</v>
      </c>
      <c r="F5" s="6" t="s">
        <v>8</v>
      </c>
      <c r="G5" s="6" t="s">
        <v>9</v>
      </c>
    </row>
    <row r="6" customFormat="false" ht="21" hidden="false" customHeight="true" outlineLevel="0" collapsed="false">
      <c r="A6" s="4"/>
      <c r="B6" s="4"/>
      <c r="C6" s="5"/>
      <c r="D6" s="4"/>
      <c r="E6" s="4"/>
      <c r="F6" s="7" t="s">
        <v>10</v>
      </c>
      <c r="G6" s="8" t="s">
        <v>11</v>
      </c>
    </row>
    <row r="7" customFormat="false" ht="16.7" hidden="false" customHeight="true" outlineLevel="0" collapsed="false">
      <c r="A7" s="9" t="s">
        <v>12</v>
      </c>
      <c r="B7" s="10" t="n">
        <f aca="false">SUM(C7:G7)</f>
        <v>100.013233458177</v>
      </c>
      <c r="C7" s="10" t="n">
        <v>28.7141073657928</v>
      </c>
      <c r="D7" s="10" t="n">
        <v>40.6991260923845</v>
      </c>
      <c r="E7" s="10" t="n">
        <v>19.2</v>
      </c>
      <c r="F7" s="10" t="n">
        <v>2.7</v>
      </c>
      <c r="G7" s="10" t="n">
        <v>8.7</v>
      </c>
    </row>
    <row r="8" customFormat="false" ht="16.5" hidden="false" customHeight="true" outlineLevel="0" collapsed="false">
      <c r="A8" s="11" t="s">
        <v>13</v>
      </c>
      <c r="B8" s="12" t="n">
        <f aca="false">SUM(C8:G8)</f>
        <v>99.9615384615385</v>
      </c>
      <c r="C8" s="12" t="n">
        <v>28.4615384615385</v>
      </c>
      <c r="D8" s="12" t="n">
        <v>39.5</v>
      </c>
      <c r="E8" s="12" t="n">
        <v>19</v>
      </c>
      <c r="F8" s="12" t="n">
        <v>3.6</v>
      </c>
      <c r="G8" s="12" t="n">
        <v>9.4</v>
      </c>
    </row>
    <row r="9" customFormat="false" ht="16.5" hidden="false" customHeight="true" outlineLevel="0" collapsed="false">
      <c r="A9" s="11" t="s">
        <v>14</v>
      </c>
      <c r="B9" s="12" t="n">
        <f aca="false">SUM(C9:G9)</f>
        <v>99.9878048780488</v>
      </c>
      <c r="C9" s="12" t="n">
        <v>29.0243902439024</v>
      </c>
      <c r="D9" s="12" t="n">
        <v>41.9512195121951</v>
      </c>
      <c r="E9" s="12" t="n">
        <v>19.5121951219512</v>
      </c>
      <c r="F9" s="12" t="n">
        <v>2</v>
      </c>
      <c r="G9" s="12" t="n">
        <v>7.5</v>
      </c>
    </row>
    <row r="10" customFormat="false" ht="16.7" hidden="false" customHeight="true" outlineLevel="0" collapsed="false">
      <c r="A10" s="9" t="s">
        <v>15</v>
      </c>
      <c r="B10" s="13" t="n">
        <f aca="false">SUM(C10:G10)</f>
        <v>100.039200998752</v>
      </c>
      <c r="C10" s="13" t="n">
        <v>28.7141073657928</v>
      </c>
      <c r="D10" s="13" t="n">
        <v>40.6991260923845</v>
      </c>
      <c r="E10" s="13" t="n">
        <v>19.2259675405743</v>
      </c>
      <c r="F10" s="13" t="n">
        <v>2.7</v>
      </c>
      <c r="G10" s="13" t="n">
        <v>8.7</v>
      </c>
    </row>
    <row r="11" customFormat="false" ht="16.5" hidden="false" customHeight="true" outlineLevel="0" collapsed="false">
      <c r="A11" s="14" t="s">
        <v>16</v>
      </c>
      <c r="B11" s="12" t="n">
        <f aca="false">SUM(C11:G11)</f>
        <v>100</v>
      </c>
      <c r="C11" s="12" t="n">
        <v>31.8181818181818</v>
      </c>
      <c r="D11" s="12" t="n">
        <v>38.1818181818182</v>
      </c>
      <c r="E11" s="12" t="n">
        <v>20</v>
      </c>
      <c r="F11" s="12" t="n">
        <v>4.54545454545455</v>
      </c>
      <c r="G11" s="12" t="n">
        <v>5.45454545454545</v>
      </c>
    </row>
    <row r="12" customFormat="false" ht="16.5" hidden="false" customHeight="true" outlineLevel="0" collapsed="false">
      <c r="A12" s="14" t="s">
        <v>17</v>
      </c>
      <c r="B12" s="12" t="n">
        <v>100</v>
      </c>
      <c r="C12" s="12" t="n">
        <v>31.0043668122271</v>
      </c>
      <c r="D12" s="12" t="n">
        <v>37.117903930131</v>
      </c>
      <c r="E12" s="12" t="n">
        <v>18.3406113537118</v>
      </c>
      <c r="F12" s="12" t="n">
        <v>2.18340611353712</v>
      </c>
      <c r="G12" s="15" t="s">
        <v>18</v>
      </c>
    </row>
    <row r="13" customFormat="false" ht="16.5" hidden="false" customHeight="true" outlineLevel="0" collapsed="false">
      <c r="A13" s="14" t="s">
        <v>19</v>
      </c>
      <c r="B13" s="12" t="n">
        <f aca="false">SUM(C13:G13)</f>
        <v>100.043147208122</v>
      </c>
      <c r="C13" s="12" t="n">
        <v>27.9187817258883</v>
      </c>
      <c r="D13" s="12" t="n">
        <v>41.6243654822335</v>
      </c>
      <c r="E13" s="12" t="n">
        <v>21.3</v>
      </c>
      <c r="F13" s="12" t="n">
        <v>2.5</v>
      </c>
      <c r="G13" s="12" t="n">
        <v>6.7</v>
      </c>
    </row>
    <row r="14" customFormat="false" ht="16.5" hidden="false" customHeight="true" outlineLevel="0" collapsed="false">
      <c r="A14" s="14" t="s">
        <v>20</v>
      </c>
      <c r="B14" s="12" t="n">
        <f aca="false">SUM(C14:G14)</f>
        <v>100</v>
      </c>
      <c r="C14" s="12" t="n">
        <v>28</v>
      </c>
      <c r="D14" s="12" t="n">
        <v>38.4</v>
      </c>
      <c r="E14" s="12" t="n">
        <v>21.6</v>
      </c>
      <c r="F14" s="12" t="n">
        <v>2.4</v>
      </c>
      <c r="G14" s="12" t="n">
        <v>9.6</v>
      </c>
    </row>
    <row r="15" customFormat="false" ht="16.5" hidden="false" customHeight="true" outlineLevel="0" collapsed="false">
      <c r="A15" s="14" t="s">
        <v>21</v>
      </c>
      <c r="B15" s="12" t="n">
        <f aca="false">SUM(C15:G15)</f>
        <v>100</v>
      </c>
      <c r="C15" s="12" t="n">
        <v>27.8846153846154</v>
      </c>
      <c r="D15" s="12" t="n">
        <v>50.9615384615385</v>
      </c>
      <c r="E15" s="12" t="n">
        <v>11.5384615384615</v>
      </c>
      <c r="F15" s="12" t="n">
        <v>3.84615384615385</v>
      </c>
      <c r="G15" s="12" t="n">
        <v>5.76923076923077</v>
      </c>
    </row>
    <row r="16" customFormat="false" ht="20.25" hidden="false" customHeight="true" outlineLevel="0" collapsed="false">
      <c r="A16" s="14" t="s">
        <v>22</v>
      </c>
      <c r="B16" s="12" t="n">
        <v>100</v>
      </c>
      <c r="C16" s="12" t="n">
        <v>14.2857142857143</v>
      </c>
      <c r="D16" s="12" t="n">
        <v>45.7142857142857</v>
      </c>
      <c r="E16" s="12" t="n">
        <v>25.7142857142857</v>
      </c>
      <c r="F16" s="12" t="n">
        <v>0</v>
      </c>
      <c r="G16" s="15" t="s">
        <v>23</v>
      </c>
    </row>
    <row r="17" customFormat="false" ht="16.7" hidden="false" customHeight="true" outlineLevel="0" collapsed="false">
      <c r="A17" s="9" t="s">
        <v>24</v>
      </c>
      <c r="B17" s="13" t="n">
        <f aca="false">SUM(C17:G17)</f>
        <v>100.039200998752</v>
      </c>
      <c r="C17" s="13" t="n">
        <v>28.7141073657928</v>
      </c>
      <c r="D17" s="13" t="n">
        <v>40.6991260923845</v>
      </c>
      <c r="E17" s="13" t="n">
        <v>19.2259675405743</v>
      </c>
      <c r="F17" s="13" t="n">
        <v>2.7</v>
      </c>
      <c r="G17" s="13" t="n">
        <v>8.7</v>
      </c>
    </row>
    <row r="18" customFormat="false" ht="16.5" hidden="false" customHeight="true" outlineLevel="0" collapsed="false">
      <c r="A18" s="11" t="s">
        <v>25</v>
      </c>
      <c r="B18" s="12" t="n">
        <v>100</v>
      </c>
      <c r="C18" s="12" t="n">
        <v>31.4285714285714</v>
      </c>
      <c r="D18" s="12" t="n">
        <v>37.1</v>
      </c>
      <c r="E18" s="12" t="n">
        <v>14.3</v>
      </c>
      <c r="F18" s="12" t="n">
        <v>0</v>
      </c>
      <c r="G18" s="15" t="s">
        <v>26</v>
      </c>
    </row>
    <row r="19" customFormat="false" ht="16.5" hidden="false" customHeight="true" outlineLevel="0" collapsed="false">
      <c r="A19" s="11" t="s">
        <v>27</v>
      </c>
      <c r="B19" s="12" t="n">
        <v>100</v>
      </c>
      <c r="C19" s="12" t="n">
        <v>27.5</v>
      </c>
      <c r="D19" s="12" t="n">
        <v>37.3</v>
      </c>
      <c r="E19" s="12" t="n">
        <v>21.2</v>
      </c>
      <c r="F19" s="12" t="n">
        <v>3</v>
      </c>
      <c r="G19" s="15" t="s">
        <v>28</v>
      </c>
    </row>
    <row r="20" customFormat="false" ht="16.5" hidden="false" customHeight="true" outlineLevel="0" collapsed="false">
      <c r="A20" s="11" t="s">
        <v>29</v>
      </c>
      <c r="B20" s="12" t="n">
        <f aca="false">SUM(C20:G20)</f>
        <v>100</v>
      </c>
      <c r="C20" s="12" t="n">
        <v>22.2222222222222</v>
      </c>
      <c r="D20" s="12" t="n">
        <v>46.7836257309942</v>
      </c>
      <c r="E20" s="12" t="n">
        <v>21.0526315789474</v>
      </c>
      <c r="F20" s="12" t="n">
        <v>2.92397660818713</v>
      </c>
      <c r="G20" s="12" t="n">
        <v>7.01754385964912</v>
      </c>
    </row>
    <row r="21" customFormat="false" ht="16.5" hidden="false" customHeight="true" outlineLevel="0" collapsed="false">
      <c r="A21" s="11" t="s">
        <v>30</v>
      </c>
      <c r="B21" s="12" t="n">
        <f aca="false">SUM(C21:G21)</f>
        <v>100.03893129771</v>
      </c>
      <c r="C21" s="12" t="n">
        <v>24.4274809160305</v>
      </c>
      <c r="D21" s="12" t="n">
        <v>43.5114503816794</v>
      </c>
      <c r="E21" s="12" t="n">
        <v>19.8</v>
      </c>
      <c r="F21" s="12" t="n">
        <v>4.6</v>
      </c>
      <c r="G21" s="12" t="n">
        <v>7.7</v>
      </c>
    </row>
    <row r="22" customFormat="false" ht="16.5" hidden="false" customHeight="true" outlineLevel="0" collapsed="false">
      <c r="A22" s="11" t="s">
        <v>31</v>
      </c>
      <c r="B22" s="12" t="n">
        <f aca="false">SUM(C22:G22)</f>
        <v>100</v>
      </c>
      <c r="C22" s="12" t="n">
        <v>38.6666666666667</v>
      </c>
      <c r="D22" s="12" t="n">
        <v>34.6666666666667</v>
      </c>
      <c r="E22" s="12" t="n">
        <v>16</v>
      </c>
      <c r="F22" s="12" t="n">
        <v>1.33333333333333</v>
      </c>
      <c r="G22" s="12" t="n">
        <v>9.33333333333333</v>
      </c>
    </row>
    <row r="23" customFormat="false" ht="16.5" hidden="false" customHeight="true" outlineLevel="0" collapsed="false">
      <c r="A23" s="11" t="s">
        <v>32</v>
      </c>
      <c r="B23" s="12" t="n">
        <f aca="false">SUM(C23:G23)</f>
        <v>100</v>
      </c>
      <c r="C23" s="12" t="n">
        <v>37.7358490566038</v>
      </c>
      <c r="D23" s="12" t="n">
        <v>33.9622641509434</v>
      </c>
      <c r="E23" s="12" t="n">
        <v>20.7547169811321</v>
      </c>
      <c r="F23" s="12" t="n">
        <v>0</v>
      </c>
      <c r="G23" s="12" t="n">
        <v>7.54716981132076</v>
      </c>
    </row>
    <row r="24" customFormat="false" ht="16.5" hidden="false" customHeight="true" outlineLevel="0" collapsed="false">
      <c r="A24" s="11" t="s">
        <v>33</v>
      </c>
      <c r="B24" s="12" t="n">
        <f aca="false">SUM(C24:G24)</f>
        <v>100</v>
      </c>
      <c r="C24" s="12" t="n">
        <v>37.1794871794872</v>
      </c>
      <c r="D24" s="12" t="n">
        <v>47.4358974358974</v>
      </c>
      <c r="E24" s="12" t="n">
        <v>11.5384615384615</v>
      </c>
      <c r="F24" s="12" t="n">
        <v>2.56410256410256</v>
      </c>
      <c r="G24" s="12" t="n">
        <v>1.28205128205128</v>
      </c>
    </row>
    <row r="25" customFormat="false" ht="16.7" hidden="false" customHeight="true" outlineLevel="0" collapsed="false">
      <c r="A25" s="11" t="s">
        <v>34</v>
      </c>
      <c r="B25" s="12" t="n">
        <f aca="false">SUM(C25:G25)</f>
        <v>100</v>
      </c>
      <c r="C25" s="12" t="n">
        <v>50</v>
      </c>
      <c r="D25" s="12" t="s">
        <v>35</v>
      </c>
      <c r="E25" s="12" t="n">
        <v>50</v>
      </c>
      <c r="F25" s="12" t="n">
        <v>0</v>
      </c>
      <c r="G25" s="12" t="n">
        <v>0</v>
      </c>
    </row>
    <row r="26" customFormat="false" ht="16.7" hidden="false" customHeight="true" outlineLevel="0" collapsed="false">
      <c r="A26" s="9" t="s">
        <v>36</v>
      </c>
      <c r="B26" s="13" t="n">
        <f aca="false">SUM(C26:G26)</f>
        <v>100.039200998752</v>
      </c>
      <c r="C26" s="13" t="n">
        <v>28.7141073657928</v>
      </c>
      <c r="D26" s="13" t="n">
        <v>40.6991260923845</v>
      </c>
      <c r="E26" s="13" t="n">
        <v>19.2259675405743</v>
      </c>
      <c r="F26" s="13" t="n">
        <v>2.7</v>
      </c>
      <c r="G26" s="13" t="n">
        <v>8.7</v>
      </c>
    </row>
    <row r="27" customFormat="false" ht="16.5" hidden="false" customHeight="true" outlineLevel="0" collapsed="false">
      <c r="A27" s="11" t="s">
        <v>37</v>
      </c>
      <c r="B27" s="12" t="n">
        <v>100</v>
      </c>
      <c r="C27" s="12" t="n">
        <v>41.025641025641</v>
      </c>
      <c r="D27" s="12" t="n">
        <v>46.1538461538462</v>
      </c>
      <c r="E27" s="12" t="s">
        <v>38</v>
      </c>
      <c r="F27" s="12" t="n">
        <v>5.12820512820513</v>
      </c>
      <c r="G27" s="12" t="n">
        <v>0</v>
      </c>
    </row>
    <row r="28" customFormat="false" ht="16.5" hidden="false" customHeight="true" outlineLevel="0" collapsed="false">
      <c r="A28" s="11" t="s">
        <v>39</v>
      </c>
      <c r="B28" s="12" t="n">
        <f aca="false">SUM(C28:G28)</f>
        <v>99.9734627831715</v>
      </c>
      <c r="C28" s="12" t="n">
        <v>29.7734627831715</v>
      </c>
      <c r="D28" s="12" t="n">
        <v>39.2</v>
      </c>
      <c r="E28" s="12" t="n">
        <v>20.1</v>
      </c>
      <c r="F28" s="12" t="n">
        <v>2.3</v>
      </c>
      <c r="G28" s="12" t="n">
        <v>8.6</v>
      </c>
    </row>
    <row r="29" customFormat="false" ht="16.5" hidden="false" customHeight="true" outlineLevel="0" collapsed="false">
      <c r="A29" s="11" t="s">
        <v>40</v>
      </c>
      <c r="B29" s="12" t="n">
        <f aca="false">SUM(C29:G29)</f>
        <v>100</v>
      </c>
      <c r="C29" s="12" t="n">
        <v>28.2608695652174</v>
      </c>
      <c r="D29" s="12" t="n">
        <v>44.2028985507246</v>
      </c>
      <c r="E29" s="12" t="n">
        <v>16.6666666666667</v>
      </c>
      <c r="F29" s="12" t="n">
        <v>3.6231884057971</v>
      </c>
      <c r="G29" s="12" t="n">
        <v>7.2463768115942</v>
      </c>
    </row>
    <row r="30" customFormat="false" ht="16.5" hidden="false" customHeight="true" outlineLevel="0" collapsed="false">
      <c r="A30" s="11" t="s">
        <v>41</v>
      </c>
      <c r="B30" s="12" t="n">
        <f aca="false">SUM(C30:G30)</f>
        <v>100.014285714286</v>
      </c>
      <c r="C30" s="12" t="n">
        <v>21.4285714285714</v>
      </c>
      <c r="D30" s="12" t="n">
        <v>50</v>
      </c>
      <c r="E30" s="12" t="n">
        <v>14.2857142857143</v>
      </c>
      <c r="F30" s="12" t="n">
        <v>7.1</v>
      </c>
      <c r="G30" s="12" t="n">
        <v>7.2</v>
      </c>
    </row>
    <row r="31" customFormat="false" ht="20.25" hidden="false" customHeight="true" outlineLevel="0" collapsed="false">
      <c r="A31" s="11" t="s">
        <v>42</v>
      </c>
      <c r="B31" s="12" t="n">
        <v>100</v>
      </c>
      <c r="C31" s="12" t="n">
        <v>28.2352941176471</v>
      </c>
      <c r="D31" s="12" t="n">
        <v>34.1176470588235</v>
      </c>
      <c r="E31" s="12" t="n">
        <v>25.8823529411765</v>
      </c>
      <c r="F31" s="12" t="n">
        <v>1.17647058823529</v>
      </c>
      <c r="G31" s="15" t="s">
        <v>43</v>
      </c>
    </row>
    <row r="32" customFormat="false" ht="16.5" hidden="false" customHeight="true" outlineLevel="0" collapsed="false">
      <c r="A32" s="11" t="s">
        <v>44</v>
      </c>
      <c r="B32" s="12" t="n">
        <f aca="false">SUM(C32:G32)</f>
        <v>99.952380952381</v>
      </c>
      <c r="C32" s="12" t="n">
        <v>30.952380952381</v>
      </c>
      <c r="D32" s="12" t="n">
        <v>39.3</v>
      </c>
      <c r="E32" s="12" t="n">
        <v>23.8</v>
      </c>
      <c r="F32" s="12" t="n">
        <v>1.2</v>
      </c>
      <c r="G32" s="12" t="n">
        <v>4.7</v>
      </c>
    </row>
    <row r="33" customFormat="false" ht="16.5" hidden="false" customHeight="true" outlineLevel="0" collapsed="false">
      <c r="A33" s="11" t="s">
        <v>45</v>
      </c>
      <c r="B33" s="12" t="n">
        <v>100</v>
      </c>
      <c r="C33" s="12" t="n">
        <v>28.2051282051282</v>
      </c>
      <c r="D33" s="12" t="n">
        <v>39.7435897435897</v>
      </c>
      <c r="E33" s="12" t="n">
        <v>17.9</v>
      </c>
      <c r="F33" s="12" t="n">
        <v>3.8</v>
      </c>
      <c r="G33" s="15" t="s">
        <v>46</v>
      </c>
    </row>
    <row r="34" customFormat="false" ht="16.5" hidden="false" customHeight="true" outlineLevel="0" collapsed="false">
      <c r="A34" s="11" t="s">
        <v>47</v>
      </c>
      <c r="B34" s="12" t="n">
        <v>100</v>
      </c>
      <c r="C34" s="12" t="n">
        <v>12.8205128205128</v>
      </c>
      <c r="D34" s="12" t="n">
        <v>48.7179487179487</v>
      </c>
      <c r="E34" s="12" t="n">
        <v>15.3846153846154</v>
      </c>
      <c r="F34" s="12" t="n">
        <v>2.56410256410256</v>
      </c>
      <c r="G34" s="15" t="s">
        <v>48</v>
      </c>
    </row>
    <row r="35" customFormat="false" ht="16.7" hidden="false" customHeight="true" outlineLevel="0" collapsed="false">
      <c r="A35" s="9" t="s">
        <v>49</v>
      </c>
      <c r="B35" s="13" t="n">
        <f aca="false">SUM(C35:G35)</f>
        <v>100.039200998752</v>
      </c>
      <c r="C35" s="13" t="n">
        <v>28.7141073657928</v>
      </c>
      <c r="D35" s="13" t="n">
        <v>40.6991260923845</v>
      </c>
      <c r="E35" s="13" t="n">
        <v>19.2259675405743</v>
      </c>
      <c r="F35" s="13" t="n">
        <v>2.7</v>
      </c>
      <c r="G35" s="13" t="n">
        <v>8.7</v>
      </c>
    </row>
    <row r="36" customFormat="false" ht="16.5" hidden="false" customHeight="true" outlineLevel="0" collapsed="false">
      <c r="A36" s="11" t="s">
        <v>50</v>
      </c>
      <c r="B36" s="12" t="n">
        <f aca="false">SUM(C36:G36)</f>
        <v>100</v>
      </c>
      <c r="C36" s="12" t="n">
        <v>22.7272727272727</v>
      </c>
      <c r="D36" s="12" t="n">
        <v>27.2727272727273</v>
      </c>
      <c r="E36" s="12" t="n">
        <v>45.4545454545455</v>
      </c>
      <c r="F36" s="12" t="n">
        <v>0</v>
      </c>
      <c r="G36" s="12" t="n">
        <v>4.54545454545455</v>
      </c>
    </row>
    <row r="37" customFormat="false" ht="16.5" hidden="false" customHeight="true" outlineLevel="0" collapsed="false">
      <c r="A37" s="14" t="s">
        <v>51</v>
      </c>
      <c r="B37" s="12" t="n">
        <f aca="false">SUM(C37:G37)</f>
        <v>100</v>
      </c>
      <c r="C37" s="12" t="n">
        <v>13.7931034482759</v>
      </c>
      <c r="D37" s="12" t="n">
        <v>50</v>
      </c>
      <c r="E37" s="12" t="n">
        <v>29.3103448275862</v>
      </c>
      <c r="F37" s="12" t="n">
        <v>1.72413793103448</v>
      </c>
      <c r="G37" s="12" t="n">
        <v>5.17241379310345</v>
      </c>
    </row>
    <row r="38" customFormat="false" ht="16.5" hidden="false" customHeight="true" outlineLevel="0" collapsed="false">
      <c r="A38" s="14" t="s">
        <v>52</v>
      </c>
      <c r="B38" s="12" t="n">
        <v>100</v>
      </c>
      <c r="C38" s="12" t="n">
        <v>25.2577319587629</v>
      </c>
      <c r="D38" s="12" t="n">
        <v>41.8</v>
      </c>
      <c r="E38" s="12" t="n">
        <v>20.1</v>
      </c>
      <c r="F38" s="12" t="n">
        <v>2.1</v>
      </c>
      <c r="G38" s="15" t="s">
        <v>53</v>
      </c>
    </row>
    <row r="39" customFormat="false" ht="16.5" hidden="false" customHeight="true" outlineLevel="0" collapsed="false">
      <c r="A39" s="14" t="s">
        <v>54</v>
      </c>
      <c r="B39" s="12" t="n">
        <f aca="false">SUM(C39:G39)</f>
        <v>99.9635944700461</v>
      </c>
      <c r="C39" s="12" t="n">
        <v>27.1889400921659</v>
      </c>
      <c r="D39" s="12" t="n">
        <v>41.4746543778802</v>
      </c>
      <c r="E39" s="12" t="n">
        <v>18</v>
      </c>
      <c r="F39" s="12" t="n">
        <v>5.1</v>
      </c>
      <c r="G39" s="12" t="n">
        <v>8.2</v>
      </c>
    </row>
    <row r="40" customFormat="false" ht="16.5" hidden="false" customHeight="true" outlineLevel="0" collapsed="false">
      <c r="A40" s="14" t="s">
        <v>55</v>
      </c>
      <c r="B40" s="12" t="n">
        <f aca="false">SUM(C40:G40)</f>
        <v>100</v>
      </c>
      <c r="C40" s="12" t="n">
        <v>28.125</v>
      </c>
      <c r="D40" s="12" t="n">
        <v>43.75</v>
      </c>
      <c r="E40" s="12" t="n">
        <v>17.96875</v>
      </c>
      <c r="F40" s="12" t="n">
        <v>2.34375</v>
      </c>
      <c r="G40" s="12" t="n">
        <v>7.8125</v>
      </c>
    </row>
    <row r="41" customFormat="false" ht="16.5" hidden="false" customHeight="true" outlineLevel="0" collapsed="false">
      <c r="A41" s="14" t="s">
        <v>56</v>
      </c>
      <c r="B41" s="12" t="n">
        <f aca="false">SUM(C41:G41)</f>
        <v>100</v>
      </c>
      <c r="C41" s="12" t="n">
        <v>41.1764705882353</v>
      </c>
      <c r="D41" s="12" t="n">
        <v>40</v>
      </c>
      <c r="E41" s="12" t="n">
        <v>10.5882352941176</v>
      </c>
      <c r="F41" s="12" t="n">
        <v>3.52941176470588</v>
      </c>
      <c r="G41" s="12" t="n">
        <v>4.70588235294118</v>
      </c>
    </row>
    <row r="42" customFormat="false" ht="16.5" hidden="false" customHeight="true" outlineLevel="0" collapsed="false">
      <c r="A42" s="14" t="s">
        <v>57</v>
      </c>
      <c r="B42" s="12" t="n">
        <f aca="false">SUM(C42:G42)</f>
        <v>100</v>
      </c>
      <c r="C42" s="12" t="n">
        <v>41.9354838709677</v>
      </c>
      <c r="D42" s="12" t="n">
        <v>38.7096774193548</v>
      </c>
      <c r="E42" s="12" t="n">
        <v>9.67741935483871</v>
      </c>
      <c r="F42" s="12" t="n">
        <v>0</v>
      </c>
      <c r="G42" s="12" t="n">
        <v>9.67741935483871</v>
      </c>
    </row>
    <row r="43" customFormat="false" ht="16.5" hidden="false" customHeight="true" outlineLevel="0" collapsed="false">
      <c r="A43" s="16" t="s">
        <v>58</v>
      </c>
      <c r="B43" s="17" t="n">
        <v>100</v>
      </c>
      <c r="C43" s="17" t="n">
        <v>38.4615384615385</v>
      </c>
      <c r="D43" s="17" t="n">
        <v>27.6923076923077</v>
      </c>
      <c r="E43" s="17" t="n">
        <v>21.5384615384615</v>
      </c>
      <c r="F43" s="17" t="n">
        <v>0</v>
      </c>
      <c r="G43" s="18" t="s">
        <v>59</v>
      </c>
    </row>
  </sheetData>
  <mergeCells count="6">
    <mergeCell ref="A4:A6"/>
    <mergeCell ref="B4:B6"/>
    <mergeCell ref="C4:G4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14:58Z</dcterms:modified>
  <cp:revision>0</cp:revision>
  <dc:subject/>
  <dc:title/>
</cp:coreProperties>
</file>