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ึงพอใจต่อผลการดำเนินงานโครงการ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 และท้องถิ่นของรัฐบาล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ผลการดำเนินงาน</t>
  </si>
  <si>
    <t xml:space="preserve">โครงการผลิตภัณฑ์ชุมชนและท้องถิ่นของรัฐบาล</t>
  </si>
  <si>
    <t xml:space="preserve">มาก</t>
  </si>
  <si>
    <t xml:space="preserve">ปานกลาง</t>
  </si>
  <si>
    <t xml:space="preserve">น้อย</t>
  </si>
  <si>
    <t xml:space="preserve">ไม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พึงพอใจ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9.6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7.6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9.8</t>
  </si>
  <si>
    <t xml:space="preserve">     มัธยมศึกษาตอนต้น</t>
  </si>
  <si>
    <t xml:space="preserve">     มัธยมศึกษาตอนปลาย</t>
  </si>
  <si>
    <t xml:space="preserve">  9.2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3.8</t>
  </si>
  <si>
    <t xml:space="preserve">     ปริญญาโทและสูงกว่า</t>
  </si>
  <si>
    <t xml:space="preserve">  0.0</t>
  </si>
  <si>
    <t xml:space="preserve">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8.7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7.1</t>
  </si>
  <si>
    <t xml:space="preserve">  7.2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4.7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4.5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t xml:space="preserve">  6.9</t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7.0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9.7</t>
  </si>
  <si>
    <t xml:space="preserve">  3.1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 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1" sqref="C35 J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8.7"/>
    <col collapsed="false" customWidth="true" hidden="false" outlineLevel="0" max="7" min="5" style="1" width="8.85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</row>
    <row r="6" customFormat="false" ht="21" hidden="false" customHeight="true" outlineLevel="0" collapsed="false">
      <c r="A6" s="4"/>
      <c r="B6" s="4"/>
      <c r="C6" s="7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21" hidden="false" customHeight="true" outlineLevel="0" collapsed="false">
      <c r="A7" s="4"/>
      <c r="B7" s="4"/>
      <c r="C7" s="7"/>
      <c r="D7" s="4"/>
      <c r="E7" s="4"/>
      <c r="F7" s="6" t="s">
        <v>11</v>
      </c>
      <c r="G7" s="8" t="s">
        <v>12</v>
      </c>
    </row>
    <row r="8" customFormat="false" ht="16.35" hidden="false" customHeight="true" outlineLevel="0" collapsed="false">
      <c r="A8" s="9" t="s">
        <v>13</v>
      </c>
      <c r="B8" s="10" t="n">
        <f aca="false">SUM(C8:G8)</f>
        <v>100.027965043695</v>
      </c>
      <c r="C8" s="10" t="n">
        <v>10.7365792759051</v>
      </c>
      <c r="D8" s="10" t="n">
        <v>49.6878901373283</v>
      </c>
      <c r="E8" s="10" t="n">
        <v>23.4706616729089</v>
      </c>
      <c r="F8" s="10" t="n">
        <v>2.4</v>
      </c>
      <c r="G8" s="10" t="n">
        <v>13.7328339575531</v>
      </c>
    </row>
    <row r="9" customFormat="false" ht="15.95" hidden="false" customHeight="true" outlineLevel="0" collapsed="false">
      <c r="A9" s="11" t="s">
        <v>14</v>
      </c>
      <c r="B9" s="12" t="n">
        <f aca="false">SUM(C9:G9)</f>
        <v>99.9512820512821</v>
      </c>
      <c r="C9" s="12" t="n">
        <v>10</v>
      </c>
      <c r="D9" s="12" t="n">
        <v>50</v>
      </c>
      <c r="E9" s="12" t="n">
        <v>22.0512820512821</v>
      </c>
      <c r="F9" s="12" t="n">
        <v>3.6</v>
      </c>
      <c r="G9" s="12" t="n">
        <v>14.3</v>
      </c>
    </row>
    <row r="10" customFormat="false" ht="15.95" hidden="false" customHeight="true" outlineLevel="0" collapsed="false">
      <c r="A10" s="11" t="s">
        <v>15</v>
      </c>
      <c r="B10" s="12" t="n">
        <f aca="false">SUM(C10:G10)</f>
        <v>99.9536585365854</v>
      </c>
      <c r="C10" s="12" t="n">
        <v>11.4634146341463</v>
      </c>
      <c r="D10" s="12" t="n">
        <v>49.5121951219512</v>
      </c>
      <c r="E10" s="12" t="n">
        <v>24.8780487804878</v>
      </c>
      <c r="F10" s="12" t="n">
        <v>1</v>
      </c>
      <c r="G10" s="12" t="n">
        <v>13.1</v>
      </c>
    </row>
    <row r="11" customFormat="false" ht="16.35" hidden="false" customHeight="true" outlineLevel="0" collapsed="false">
      <c r="A11" s="9" t="s">
        <v>16</v>
      </c>
      <c r="B11" s="13" t="n">
        <f aca="false">SUM(C11:G11)</f>
        <v>100.027965043695</v>
      </c>
      <c r="C11" s="13" t="n">
        <v>10.7365792759051</v>
      </c>
      <c r="D11" s="13" t="n">
        <v>49.6878901373283</v>
      </c>
      <c r="E11" s="13" t="n">
        <v>23.4706616729089</v>
      </c>
      <c r="F11" s="13" t="n">
        <v>2.4</v>
      </c>
      <c r="G11" s="13" t="n">
        <v>13.7328339575531</v>
      </c>
    </row>
    <row r="12" customFormat="false" ht="15.95" hidden="false" customHeight="true" outlineLevel="0" collapsed="false">
      <c r="A12" s="14" t="s">
        <v>17</v>
      </c>
      <c r="B12" s="12" t="n">
        <f aca="false">SUM(C12:G12)</f>
        <v>100</v>
      </c>
      <c r="C12" s="12" t="n">
        <v>10</v>
      </c>
      <c r="D12" s="12" t="n">
        <v>57.2727272727273</v>
      </c>
      <c r="E12" s="12" t="n">
        <v>17.2727272727273</v>
      </c>
      <c r="F12" s="12" t="n">
        <v>3.63636363636364</v>
      </c>
      <c r="G12" s="12" t="n">
        <v>11.8181818181818</v>
      </c>
    </row>
    <row r="13" customFormat="false" ht="15.95" hidden="false" customHeight="true" outlineLevel="0" collapsed="false">
      <c r="A13" s="14" t="s">
        <v>18</v>
      </c>
      <c r="B13" s="12" t="n">
        <v>100</v>
      </c>
      <c r="C13" s="12" t="s">
        <v>19</v>
      </c>
      <c r="D13" s="12" t="n">
        <v>50.6550218340611</v>
      </c>
      <c r="E13" s="12" t="n">
        <v>23.1441048034935</v>
      </c>
      <c r="F13" s="12" t="n">
        <v>1.31004366812227</v>
      </c>
      <c r="G13" s="12" t="n">
        <v>15.2838427947598</v>
      </c>
    </row>
    <row r="14" customFormat="false" ht="15.95" hidden="false" customHeight="true" outlineLevel="0" collapsed="false">
      <c r="A14" s="14" t="s">
        <v>20</v>
      </c>
      <c r="B14" s="12" t="n">
        <v>100</v>
      </c>
      <c r="C14" s="12" t="s">
        <v>21</v>
      </c>
      <c r="D14" s="12" t="n">
        <v>54.8223350253807</v>
      </c>
      <c r="E14" s="12" t="n">
        <v>23.8578680203046</v>
      </c>
      <c r="F14" s="12" t="n">
        <v>2.53807106598985</v>
      </c>
      <c r="G14" s="12" t="n">
        <v>11.1675126903553</v>
      </c>
    </row>
    <row r="15" customFormat="false" ht="15.95" hidden="false" customHeight="true" outlineLevel="0" collapsed="false">
      <c r="A15" s="14" t="s">
        <v>22</v>
      </c>
      <c r="B15" s="12" t="n">
        <f aca="false">SUM(C15:G15)</f>
        <v>100</v>
      </c>
      <c r="C15" s="12" t="n">
        <v>10.4</v>
      </c>
      <c r="D15" s="12" t="n">
        <v>51.2</v>
      </c>
      <c r="E15" s="12" t="n">
        <v>25.6</v>
      </c>
      <c r="F15" s="12" t="n">
        <v>2.4</v>
      </c>
      <c r="G15" s="12" t="n">
        <v>10.4</v>
      </c>
    </row>
    <row r="16" customFormat="false" ht="15.95" hidden="false" customHeight="true" outlineLevel="0" collapsed="false">
      <c r="A16" s="14" t="s">
        <v>23</v>
      </c>
      <c r="B16" s="12" t="n">
        <f aca="false">SUM(C16:G16)</f>
        <v>100.007692307692</v>
      </c>
      <c r="C16" s="12" t="n">
        <v>16.3461538461538</v>
      </c>
      <c r="D16" s="12" t="n">
        <v>38.4615384615385</v>
      </c>
      <c r="E16" s="12" t="n">
        <v>28.8</v>
      </c>
      <c r="F16" s="12" t="n">
        <v>1.9</v>
      </c>
      <c r="G16" s="12" t="n">
        <v>14.5</v>
      </c>
    </row>
    <row r="17" customFormat="false" ht="20.25" hidden="false" customHeight="true" outlineLevel="0" collapsed="false">
      <c r="A17" s="14" t="s">
        <v>24</v>
      </c>
      <c r="B17" s="12" t="n">
        <f aca="false">SUM(C17:G17)</f>
        <v>99.9571428571429</v>
      </c>
      <c r="C17" s="12" t="n">
        <v>22.8571428571429</v>
      </c>
      <c r="D17" s="12" t="n">
        <v>20</v>
      </c>
      <c r="E17" s="12" t="n">
        <v>20</v>
      </c>
      <c r="F17" s="12" t="n">
        <v>2.9</v>
      </c>
      <c r="G17" s="12" t="n">
        <v>34.2</v>
      </c>
    </row>
    <row r="18" customFormat="false" ht="16.35" hidden="false" customHeight="true" outlineLevel="0" collapsed="false">
      <c r="A18" s="9" t="s">
        <v>25</v>
      </c>
      <c r="B18" s="13" t="n">
        <f aca="false">SUM(C18:G18)</f>
        <v>100.027965043695</v>
      </c>
      <c r="C18" s="13" t="n">
        <v>10.7365792759051</v>
      </c>
      <c r="D18" s="13" t="n">
        <v>49.6878901373283</v>
      </c>
      <c r="E18" s="13" t="n">
        <v>23.4706616729089</v>
      </c>
      <c r="F18" s="13" t="n">
        <v>2.4</v>
      </c>
      <c r="G18" s="13" t="n">
        <v>13.7328339575531</v>
      </c>
    </row>
    <row r="19" customFormat="false" ht="15.95" hidden="false" customHeight="true" outlineLevel="0" collapsed="false">
      <c r="A19" s="11" t="s">
        <v>26</v>
      </c>
      <c r="B19" s="12" t="n">
        <f aca="false">SUM(C19:G19)</f>
        <v>100.028571428571</v>
      </c>
      <c r="C19" s="12" t="n">
        <v>11.4285714285714</v>
      </c>
      <c r="D19" s="12" t="n">
        <v>37.1</v>
      </c>
      <c r="E19" s="12" t="n">
        <v>31.4</v>
      </c>
      <c r="F19" s="12" t="n">
        <v>2.9</v>
      </c>
      <c r="G19" s="12" t="n">
        <v>17.2</v>
      </c>
    </row>
    <row r="20" customFormat="false" ht="15.95" hidden="false" customHeight="true" outlineLevel="0" collapsed="false">
      <c r="A20" s="11" t="s">
        <v>27</v>
      </c>
      <c r="B20" s="12" t="n">
        <v>100</v>
      </c>
      <c r="C20" s="12" t="s">
        <v>28</v>
      </c>
      <c r="D20" s="12" t="n">
        <v>46.6666666666667</v>
      </c>
      <c r="E20" s="12" t="n">
        <v>24.7058823529412</v>
      </c>
      <c r="F20" s="12" t="n">
        <v>3.13725490196078</v>
      </c>
      <c r="G20" s="12" t="n">
        <v>15.6862745098039</v>
      </c>
    </row>
    <row r="21" customFormat="false" ht="15.95" hidden="false" customHeight="true" outlineLevel="0" collapsed="false">
      <c r="A21" s="11" t="s">
        <v>29</v>
      </c>
      <c r="B21" s="12" t="n">
        <f aca="false">SUM(C21:G21)</f>
        <v>100</v>
      </c>
      <c r="C21" s="12" t="n">
        <v>10.5263157894737</v>
      </c>
      <c r="D21" s="12" t="n">
        <v>54.3859649122807</v>
      </c>
      <c r="E21" s="12" t="n">
        <v>19.2982456140351</v>
      </c>
      <c r="F21" s="12" t="n">
        <v>2.33918128654971</v>
      </c>
      <c r="G21" s="12" t="n">
        <v>13.4502923976608</v>
      </c>
    </row>
    <row r="22" customFormat="false" ht="15.95" hidden="false" customHeight="true" outlineLevel="0" collapsed="false">
      <c r="A22" s="11" t="s">
        <v>30</v>
      </c>
      <c r="B22" s="12" t="n">
        <v>100</v>
      </c>
      <c r="C22" s="12" t="s">
        <v>31</v>
      </c>
      <c r="D22" s="12" t="n">
        <v>48.9</v>
      </c>
      <c r="E22" s="12" t="n">
        <v>23.7</v>
      </c>
      <c r="F22" s="12" t="n">
        <v>2.2</v>
      </c>
      <c r="G22" s="12" t="n">
        <v>16</v>
      </c>
    </row>
    <row r="23" customFormat="false" ht="15.95" hidden="false" customHeight="true" outlineLevel="0" collapsed="false">
      <c r="A23" s="11" t="s">
        <v>32</v>
      </c>
      <c r="B23" s="12" t="n">
        <f aca="false">SUM(C23:G23)</f>
        <v>100.033333333333</v>
      </c>
      <c r="C23" s="12" t="n">
        <v>12</v>
      </c>
      <c r="D23" s="12" t="n">
        <v>49.3333333333333</v>
      </c>
      <c r="E23" s="12" t="n">
        <v>24</v>
      </c>
      <c r="F23" s="12" t="n">
        <v>1.3</v>
      </c>
      <c r="G23" s="12" t="n">
        <v>13.4</v>
      </c>
    </row>
    <row r="24" customFormat="false" ht="15.95" hidden="false" customHeight="true" outlineLevel="0" collapsed="false">
      <c r="A24" s="11" t="s">
        <v>33</v>
      </c>
      <c r="B24" s="12" t="n">
        <f aca="false">SUM(C24:G24)</f>
        <v>100</v>
      </c>
      <c r="C24" s="12" t="n">
        <v>15.0943396226415</v>
      </c>
      <c r="D24" s="12" t="n">
        <v>49.0566037735849</v>
      </c>
      <c r="E24" s="12" t="n">
        <v>22.6415094339623</v>
      </c>
      <c r="F24" s="12" t="n">
        <v>0</v>
      </c>
      <c r="G24" s="12" t="n">
        <v>13.2075471698113</v>
      </c>
    </row>
    <row r="25" customFormat="false" ht="15.95" hidden="false" customHeight="true" outlineLevel="0" collapsed="false">
      <c r="A25" s="11" t="s">
        <v>34</v>
      </c>
      <c r="B25" s="12" t="n">
        <v>100</v>
      </c>
      <c r="C25" s="12" t="n">
        <v>12.8205128205128</v>
      </c>
      <c r="D25" s="12" t="n">
        <v>58.974358974359</v>
      </c>
      <c r="E25" s="12" t="n">
        <v>24.3589743589744</v>
      </c>
      <c r="F25" s="12" t="n">
        <v>0</v>
      </c>
      <c r="G25" s="12" t="s">
        <v>35</v>
      </c>
    </row>
    <row r="26" customFormat="false" ht="15.95" hidden="false" customHeight="true" outlineLevel="0" collapsed="false">
      <c r="A26" s="11" t="s">
        <v>36</v>
      </c>
      <c r="B26" s="12" t="n">
        <v>100</v>
      </c>
      <c r="C26" s="12" t="s">
        <v>37</v>
      </c>
      <c r="D26" s="12" t="s">
        <v>37</v>
      </c>
      <c r="E26" s="12" t="n">
        <v>50</v>
      </c>
      <c r="F26" s="15" t="s">
        <v>38</v>
      </c>
      <c r="G26" s="12" t="s">
        <v>37</v>
      </c>
    </row>
    <row r="27" customFormat="false" ht="16.35" hidden="false" customHeight="true" outlineLevel="0" collapsed="false">
      <c r="A27" s="9" t="s">
        <v>39</v>
      </c>
      <c r="B27" s="13" t="n">
        <f aca="false">SUM(C27:G27)</f>
        <v>100.027965043695</v>
      </c>
      <c r="C27" s="13" t="n">
        <v>10.7365792759051</v>
      </c>
      <c r="D27" s="13" t="n">
        <v>49.6878901373283</v>
      </c>
      <c r="E27" s="13" t="n">
        <v>23.4706616729089</v>
      </c>
      <c r="F27" s="13" t="n">
        <v>2.4</v>
      </c>
      <c r="G27" s="13" t="n">
        <v>13.7328339575531</v>
      </c>
    </row>
    <row r="28" customFormat="false" ht="15.95" hidden="false" customHeight="true" outlineLevel="0" collapsed="false">
      <c r="A28" s="11" t="s">
        <v>40</v>
      </c>
      <c r="B28" s="12" t="n">
        <f aca="false">SUM(C28:G28)</f>
        <v>100</v>
      </c>
      <c r="C28" s="12" t="n">
        <v>15.3846153846154</v>
      </c>
      <c r="D28" s="12" t="n">
        <v>61.5384615384615</v>
      </c>
      <c r="E28" s="12" t="n">
        <v>20.5128205128205</v>
      </c>
      <c r="F28" s="12" t="n">
        <v>0</v>
      </c>
      <c r="G28" s="12" t="n">
        <v>2.56410256410256</v>
      </c>
    </row>
    <row r="29" customFormat="false" ht="15.95" hidden="false" customHeight="true" outlineLevel="0" collapsed="false">
      <c r="A29" s="11" t="s">
        <v>41</v>
      </c>
      <c r="B29" s="12" t="n">
        <v>100</v>
      </c>
      <c r="C29" s="12" t="s">
        <v>42</v>
      </c>
      <c r="D29" s="12" t="n">
        <v>49.5145631067961</v>
      </c>
      <c r="E29" s="12" t="n">
        <v>24.2718446601942</v>
      </c>
      <c r="F29" s="12" t="n">
        <v>1.9</v>
      </c>
      <c r="G29" s="12" t="n">
        <v>15.6</v>
      </c>
    </row>
    <row r="30" customFormat="false" ht="15.95" hidden="false" customHeight="true" outlineLevel="0" collapsed="false">
      <c r="A30" s="11" t="s">
        <v>43</v>
      </c>
      <c r="B30" s="12" t="n">
        <f aca="false">SUM(C30:G30)</f>
        <v>100</v>
      </c>
      <c r="C30" s="12" t="n">
        <v>13.0434782608696</v>
      </c>
      <c r="D30" s="12" t="n">
        <v>48.5507246376812</v>
      </c>
      <c r="E30" s="12" t="n">
        <v>26.8115942028986</v>
      </c>
      <c r="F30" s="12" t="n">
        <v>0.72463768115942</v>
      </c>
      <c r="G30" s="12" t="n">
        <v>10.8695652173913</v>
      </c>
    </row>
    <row r="31" customFormat="false" ht="15.95" hidden="false" customHeight="true" outlineLevel="0" collapsed="false">
      <c r="A31" s="11" t="s">
        <v>44</v>
      </c>
      <c r="B31" s="12" t="n">
        <v>100</v>
      </c>
      <c r="C31" s="12" t="s">
        <v>45</v>
      </c>
      <c r="D31" s="12" t="n">
        <v>60.7</v>
      </c>
      <c r="E31" s="12" t="n">
        <v>21.4</v>
      </c>
      <c r="F31" s="12" t="n">
        <v>3.6</v>
      </c>
      <c r="G31" s="12" t="s">
        <v>46</v>
      </c>
    </row>
    <row r="32" customFormat="false" ht="20.25" hidden="false" customHeight="true" outlineLevel="0" collapsed="false">
      <c r="A32" s="11" t="s">
        <v>47</v>
      </c>
      <c r="B32" s="12" t="n">
        <v>100</v>
      </c>
      <c r="C32" s="12" t="s">
        <v>48</v>
      </c>
      <c r="D32" s="12" t="n">
        <v>49.4117647058824</v>
      </c>
      <c r="E32" s="12" t="n">
        <v>29.4117647058824</v>
      </c>
      <c r="F32" s="12" t="n">
        <v>4.70588235294118</v>
      </c>
      <c r="G32" s="12" t="n">
        <v>11.7647058823529</v>
      </c>
    </row>
    <row r="33" customFormat="false" ht="15.95" hidden="false" customHeight="true" outlineLevel="0" collapsed="false">
      <c r="A33" s="11" t="s">
        <v>49</v>
      </c>
      <c r="B33" s="12" t="n">
        <f aca="false">SUM(C33:G33)</f>
        <v>100</v>
      </c>
      <c r="C33" s="12" t="n">
        <v>10.7142857142857</v>
      </c>
      <c r="D33" s="12" t="n">
        <v>58.3333333333333</v>
      </c>
      <c r="E33" s="12" t="n">
        <v>15.4761904761905</v>
      </c>
      <c r="F33" s="12" t="n">
        <v>3.57142857142857</v>
      </c>
      <c r="G33" s="12" t="n">
        <v>11.9047619047619</v>
      </c>
    </row>
    <row r="34" customFormat="false" ht="15.95" hidden="false" customHeight="true" outlineLevel="0" collapsed="false">
      <c r="A34" s="11" t="s">
        <v>50</v>
      </c>
      <c r="B34" s="12" t="n">
        <f aca="false">SUM(C34:G34)</f>
        <v>100</v>
      </c>
      <c r="C34" s="12" t="n">
        <v>16.6666666666667</v>
      </c>
      <c r="D34" s="12" t="n">
        <v>41.025641025641</v>
      </c>
      <c r="E34" s="12" t="n">
        <v>23.0769230769231</v>
      </c>
      <c r="F34" s="12" t="n">
        <v>1.28205128205128</v>
      </c>
      <c r="G34" s="12" t="n">
        <v>17.948717948718</v>
      </c>
    </row>
    <row r="35" customFormat="false" ht="15.95" hidden="false" customHeight="true" outlineLevel="0" collapsed="false">
      <c r="A35" s="11" t="s">
        <v>51</v>
      </c>
      <c r="B35" s="12" t="n">
        <f aca="false">SUM(C35:G35)</f>
        <v>100.030769230769</v>
      </c>
      <c r="C35" s="12" t="n">
        <v>17.948717948718</v>
      </c>
      <c r="D35" s="12" t="n">
        <v>35.8974358974359</v>
      </c>
      <c r="E35" s="12" t="n">
        <v>15.3846153846154</v>
      </c>
      <c r="F35" s="12" t="n">
        <v>5.1</v>
      </c>
      <c r="G35" s="12" t="n">
        <v>25.7</v>
      </c>
    </row>
    <row r="36" customFormat="false" ht="16.35" hidden="false" customHeight="true" outlineLevel="0" collapsed="false">
      <c r="A36" s="9" t="s">
        <v>52</v>
      </c>
      <c r="B36" s="13" t="n">
        <f aca="false">SUM(C36:G36)</f>
        <v>99.9951310861423</v>
      </c>
      <c r="C36" s="13" t="n">
        <v>10.7365792759051</v>
      </c>
      <c r="D36" s="13" t="n">
        <v>49.6878901373283</v>
      </c>
      <c r="E36" s="13" t="n">
        <v>23.4706616729089</v>
      </c>
      <c r="F36" s="13" t="n">
        <v>2.4</v>
      </c>
      <c r="G36" s="13" t="n">
        <v>13.7</v>
      </c>
    </row>
    <row r="37" customFormat="false" ht="15.95" hidden="false" customHeight="true" outlineLevel="0" collapsed="false">
      <c r="A37" s="11" t="s">
        <v>53</v>
      </c>
      <c r="B37" s="12" t="n">
        <v>100</v>
      </c>
      <c r="C37" s="12" t="s">
        <v>54</v>
      </c>
      <c r="D37" s="12" t="n">
        <v>36.3636363636364</v>
      </c>
      <c r="E37" s="12" t="n">
        <v>27.2727272727273</v>
      </c>
      <c r="F37" s="12" t="n">
        <v>9.09090909090909</v>
      </c>
      <c r="G37" s="12" t="n">
        <v>22.7272727272727</v>
      </c>
    </row>
    <row r="38" customFormat="false" ht="15.95" hidden="false" customHeight="true" outlineLevel="0" collapsed="false">
      <c r="A38" s="14" t="s">
        <v>55</v>
      </c>
      <c r="B38" s="12" t="n">
        <v>100</v>
      </c>
      <c r="C38" s="12" t="s">
        <v>56</v>
      </c>
      <c r="D38" s="12" t="n">
        <v>37.9310344827586</v>
      </c>
      <c r="E38" s="12" t="n">
        <v>27.5862068965517</v>
      </c>
      <c r="F38" s="12" t="n">
        <v>1.72413793103448</v>
      </c>
      <c r="G38" s="12" t="n">
        <v>25.8620689655172</v>
      </c>
    </row>
    <row r="39" customFormat="false" ht="15.95" hidden="false" customHeight="true" outlineLevel="0" collapsed="false">
      <c r="A39" s="14" t="s">
        <v>57</v>
      </c>
      <c r="B39" s="12" t="n">
        <f aca="false">SUM(C39:G39)</f>
        <v>100</v>
      </c>
      <c r="C39" s="12" t="n">
        <v>11.340206185567</v>
      </c>
      <c r="D39" s="12" t="n">
        <v>45.8762886597938</v>
      </c>
      <c r="E39" s="12" t="n">
        <v>22.1649484536082</v>
      </c>
      <c r="F39" s="12" t="n">
        <v>2.57731958762887</v>
      </c>
      <c r="G39" s="12" t="n">
        <v>18.0412371134021</v>
      </c>
    </row>
    <row r="40" customFormat="false" ht="15.95" hidden="false" customHeight="true" outlineLevel="0" collapsed="false">
      <c r="A40" s="14" t="s">
        <v>58</v>
      </c>
      <c r="B40" s="12" t="n">
        <f aca="false">SUM(C40:G40)</f>
        <v>100</v>
      </c>
      <c r="C40" s="12" t="n">
        <v>11.9815668202765</v>
      </c>
      <c r="D40" s="12" t="n">
        <v>49.3087557603687</v>
      </c>
      <c r="E40" s="12" t="n">
        <v>23.963133640553</v>
      </c>
      <c r="F40" s="12" t="n">
        <v>1.84331797235023</v>
      </c>
      <c r="G40" s="12" t="n">
        <v>12.9032258064516</v>
      </c>
    </row>
    <row r="41" customFormat="false" ht="15.95" hidden="false" customHeight="true" outlineLevel="0" collapsed="false">
      <c r="A41" s="14" t="s">
        <v>59</v>
      </c>
      <c r="B41" s="12" t="n">
        <f aca="false">SUM(C41:G41)</f>
        <v>100</v>
      </c>
      <c r="C41" s="12" t="n">
        <v>10.15625</v>
      </c>
      <c r="D41" s="12" t="n">
        <v>54.6875</v>
      </c>
      <c r="E41" s="12" t="n">
        <v>21.09375</v>
      </c>
      <c r="F41" s="12" t="n">
        <v>2.34375</v>
      </c>
      <c r="G41" s="12" t="n">
        <v>11.71875</v>
      </c>
    </row>
    <row r="42" customFormat="false" ht="15.95" hidden="false" customHeight="true" outlineLevel="0" collapsed="false">
      <c r="A42" s="14" t="s">
        <v>60</v>
      </c>
      <c r="B42" s="12" t="n">
        <v>100</v>
      </c>
      <c r="C42" s="12" t="n">
        <v>11.7647058823529</v>
      </c>
      <c r="D42" s="12" t="n">
        <v>51.8</v>
      </c>
      <c r="E42" s="12" t="n">
        <v>29.4</v>
      </c>
      <c r="F42" s="12" t="n">
        <v>0</v>
      </c>
      <c r="G42" s="12" t="s">
        <v>61</v>
      </c>
    </row>
    <row r="43" customFormat="false" ht="15.95" hidden="false" customHeight="true" outlineLevel="0" collapsed="false">
      <c r="A43" s="14" t="s">
        <v>62</v>
      </c>
      <c r="B43" s="12" t="n">
        <v>100</v>
      </c>
      <c r="C43" s="12" t="s">
        <v>63</v>
      </c>
      <c r="D43" s="12" t="n">
        <v>61.2903225806452</v>
      </c>
      <c r="E43" s="12" t="n">
        <v>19.4</v>
      </c>
      <c r="F43" s="12" t="n">
        <v>6.5</v>
      </c>
      <c r="G43" s="12" t="s">
        <v>64</v>
      </c>
    </row>
    <row r="44" customFormat="false" ht="15.95" hidden="false" customHeight="true" outlineLevel="0" collapsed="false">
      <c r="A44" s="16" t="s">
        <v>65</v>
      </c>
      <c r="B44" s="17" t="n">
        <v>100</v>
      </c>
      <c r="C44" s="17" t="n">
        <v>10.7692307692308</v>
      </c>
      <c r="D44" s="17" t="n">
        <v>60</v>
      </c>
      <c r="E44" s="17" t="n">
        <v>20</v>
      </c>
      <c r="F44" s="17" t="n">
        <v>1.53846153846154</v>
      </c>
      <c r="G44" s="17" t="s">
        <v>66</v>
      </c>
    </row>
  </sheetData>
  <mergeCells count="7">
    <mergeCell ref="A4:A7"/>
    <mergeCell ref="B4:B7"/>
    <mergeCell ref="C4:G4"/>
    <mergeCell ref="C5:G5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5:56Z</dcterms:modified>
  <cp:revision>0</cp:revision>
  <dc:subject/>
  <dc:title/>
</cp:coreProperties>
</file>