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30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ต่อรัฐเกี่ยวกับการเข้ามาช่วยเหลือในการพัฒนา</t>
    </r>
  </si>
  <si>
    <r>
      <rPr>
        <b val="true"/>
        <sz val="15"/>
        <rFont val="Arial"/>
        <family val="0"/>
        <charset val="222"/>
      </rPr>
      <t xml:space="preserve">                คุณภาพ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มาตรฐานสินค้าผลิตภัณฑ์ชุมชนและท้องถิ่น  เพื่อการส่งออก</t>
    </r>
  </si>
  <si>
    <r>
      <rPr>
        <b val="true"/>
        <sz val="15"/>
        <rFont val="Arial"/>
        <family val="0"/>
        <charset val="222"/>
      </rPr>
      <t xml:space="preserve">  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ความคิดเห็นต่อรัฐในการพัฒนาสินค้า</t>
  </si>
  <si>
    <t xml:space="preserve">เพื่อการส่งออก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</si>
  <si>
    <t xml:space="preserve">ไม่แน่ใจ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5.2</t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t xml:space="preserve">       10.3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t xml:space="preserve">  9.1</t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1" sqref="C35 J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6" min="3" style="1" width="10.99"/>
    <col collapsed="false" customWidth="false" hidden="false" outlineLevel="0" max="257" min="7" style="1" width="9.14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A2" s="2" t="s">
        <v>1</v>
      </c>
    </row>
    <row r="3" s="3" customFormat="true" ht="19.5" hidden="false" customHeight="true" outlineLevel="0" collapsed="false">
      <c r="A3" s="2" t="s">
        <v>2</v>
      </c>
    </row>
    <row r="4" customFormat="false" ht="12.75" hidden="false" customHeight="true" outlineLevel="0" collapsed="false"/>
    <row r="5" customFormat="false" ht="17.25" hidden="false" customHeight="true" outlineLevel="0" collapsed="false">
      <c r="A5" s="4" t="s">
        <v>3</v>
      </c>
      <c r="B5" s="4" t="s">
        <v>4</v>
      </c>
      <c r="C5" s="5" t="s">
        <v>5</v>
      </c>
      <c r="D5" s="5"/>
      <c r="E5" s="5"/>
      <c r="F5" s="5"/>
    </row>
    <row r="6" customFormat="false" ht="17.25" hidden="false" customHeight="true" outlineLevel="0" collapsed="false">
      <c r="A6" s="4"/>
      <c r="B6" s="4"/>
      <c r="C6" s="6" t="s">
        <v>6</v>
      </c>
      <c r="D6" s="6"/>
      <c r="E6" s="6"/>
      <c r="F6" s="6"/>
      <c r="G6" s="7"/>
    </row>
    <row r="7" customFormat="false" ht="17.25" hidden="false" customHeight="true" outlineLevel="0" collapsed="false">
      <c r="A7" s="4"/>
      <c r="B7" s="4"/>
      <c r="C7" s="8" t="s">
        <v>7</v>
      </c>
      <c r="D7" s="4" t="s">
        <v>8</v>
      </c>
      <c r="E7" s="4" t="s">
        <v>9</v>
      </c>
      <c r="F7" s="5" t="s">
        <v>10</v>
      </c>
    </row>
    <row r="8" customFormat="false" ht="17.25" hidden="false" customHeight="true" outlineLevel="0" collapsed="false">
      <c r="A8" s="4"/>
      <c r="B8" s="4"/>
      <c r="C8" s="8"/>
      <c r="D8" s="4"/>
      <c r="E8" s="4"/>
      <c r="F8" s="9" t="s">
        <v>11</v>
      </c>
    </row>
    <row r="9" customFormat="false" ht="15.95" hidden="false" customHeight="true" outlineLevel="0" collapsed="false">
      <c r="A9" s="10" t="s">
        <v>12</v>
      </c>
      <c r="B9" s="11" t="n">
        <f aca="false">SUM(C9:F9)</f>
        <v>99.9655430711611</v>
      </c>
      <c r="C9" s="11" t="n">
        <v>5.99250936329588</v>
      </c>
      <c r="D9" s="11" t="n">
        <v>41.5730337078652</v>
      </c>
      <c r="E9" s="11" t="n">
        <v>29.5</v>
      </c>
      <c r="F9" s="11" t="n">
        <v>22.9</v>
      </c>
    </row>
    <row r="10" customFormat="false" ht="15.95" hidden="false" customHeight="true" outlineLevel="0" collapsed="false">
      <c r="A10" s="12" t="s">
        <v>13</v>
      </c>
      <c r="B10" s="13" t="n">
        <f aca="false">SUM(C10:F10)</f>
        <v>100</v>
      </c>
      <c r="C10" s="13" t="n">
        <v>4.87179487179487</v>
      </c>
      <c r="D10" s="13" t="n">
        <v>43.8461538461539</v>
      </c>
      <c r="E10" s="13" t="n">
        <v>26.6666666666667</v>
      </c>
      <c r="F10" s="13" t="n">
        <v>24.6153846153846</v>
      </c>
    </row>
    <row r="11" customFormat="false" ht="15.95" hidden="false" customHeight="true" outlineLevel="0" collapsed="false">
      <c r="A11" s="12" t="s">
        <v>14</v>
      </c>
      <c r="B11" s="13" t="n">
        <f aca="false">SUM(C11:F11)</f>
        <v>100</v>
      </c>
      <c r="C11" s="13" t="n">
        <v>7.07317073170732</v>
      </c>
      <c r="D11" s="13" t="n">
        <v>39.5121951219512</v>
      </c>
      <c r="E11" s="13" t="n">
        <v>32.1951219512195</v>
      </c>
      <c r="F11" s="13" t="n">
        <v>21.219512195122</v>
      </c>
    </row>
    <row r="12" customFormat="false" ht="15.95" hidden="false" customHeight="true" outlineLevel="0" collapsed="false">
      <c r="A12" s="10" t="s">
        <v>15</v>
      </c>
      <c r="B12" s="14" t="n">
        <f aca="false">SUM(C12:F12)</f>
        <v>99.9655430711611</v>
      </c>
      <c r="C12" s="14" t="n">
        <v>5.99250936329588</v>
      </c>
      <c r="D12" s="14" t="n">
        <v>41.5730337078652</v>
      </c>
      <c r="E12" s="14" t="n">
        <v>29.5</v>
      </c>
      <c r="F12" s="14" t="n">
        <v>22.9</v>
      </c>
    </row>
    <row r="13" customFormat="false" ht="15.95" hidden="false" customHeight="true" outlineLevel="0" collapsed="false">
      <c r="A13" s="15" t="s">
        <v>16</v>
      </c>
      <c r="B13" s="13" t="n">
        <f aca="false">SUM(C13:F13)</f>
        <v>100</v>
      </c>
      <c r="C13" s="13" t="n">
        <v>3.63636363636364</v>
      </c>
      <c r="D13" s="13" t="n">
        <v>48.1818181818182</v>
      </c>
      <c r="E13" s="13" t="n">
        <v>30.9090909090909</v>
      </c>
      <c r="F13" s="13" t="n">
        <v>17.2727272727273</v>
      </c>
    </row>
    <row r="14" customFormat="false" ht="15.95" hidden="false" customHeight="true" outlineLevel="0" collapsed="false">
      <c r="A14" s="15" t="s">
        <v>17</v>
      </c>
      <c r="B14" s="13" t="n">
        <f aca="false">SUM(C14:F14)</f>
        <v>100</v>
      </c>
      <c r="C14" s="13" t="n">
        <v>6.55021834061135</v>
      </c>
      <c r="D14" s="13" t="n">
        <v>45.4148471615721</v>
      </c>
      <c r="E14" s="13" t="n">
        <v>25.3275109170306</v>
      </c>
      <c r="F14" s="13" t="n">
        <v>22.707423580786</v>
      </c>
    </row>
    <row r="15" customFormat="false" ht="15.95" hidden="false" customHeight="true" outlineLevel="0" collapsed="false">
      <c r="A15" s="15" t="s">
        <v>18</v>
      </c>
      <c r="B15" s="13" t="n">
        <f aca="false">SUM(C15:F15)</f>
        <v>100</v>
      </c>
      <c r="C15" s="13" t="n">
        <v>6.09137055837563</v>
      </c>
      <c r="D15" s="13" t="n">
        <v>39.5939086294416</v>
      </c>
      <c r="E15" s="13" t="n">
        <v>34.010152284264</v>
      </c>
      <c r="F15" s="13" t="n">
        <v>20.3045685279188</v>
      </c>
    </row>
    <row r="16" customFormat="false" ht="15.95" hidden="false" customHeight="true" outlineLevel="0" collapsed="false">
      <c r="A16" s="15" t="s">
        <v>19</v>
      </c>
      <c r="B16" s="13" t="n">
        <f aca="false">SUM(C16:F16)</f>
        <v>100</v>
      </c>
      <c r="C16" s="13" t="n">
        <v>3.2</v>
      </c>
      <c r="D16" s="13" t="n">
        <v>42.4</v>
      </c>
      <c r="E16" s="13" t="n">
        <v>28</v>
      </c>
      <c r="F16" s="13" t="n">
        <v>26.4</v>
      </c>
    </row>
    <row r="17" customFormat="false" ht="15.95" hidden="false" customHeight="true" outlineLevel="0" collapsed="false">
      <c r="A17" s="15" t="s">
        <v>20</v>
      </c>
      <c r="B17" s="13" t="n">
        <f aca="false">SUM(C17:F17)</f>
        <v>100</v>
      </c>
      <c r="C17" s="13" t="n">
        <v>9.61538461538462</v>
      </c>
      <c r="D17" s="13" t="n">
        <v>34.6153846153846</v>
      </c>
      <c r="E17" s="13" t="n">
        <v>29.8076923076923</v>
      </c>
      <c r="F17" s="13" t="n">
        <v>25.9615384615385</v>
      </c>
    </row>
    <row r="18" customFormat="false" ht="20.25" hidden="false" customHeight="true" outlineLevel="0" collapsed="false">
      <c r="A18" s="15" t="s">
        <v>21</v>
      </c>
      <c r="B18" s="13" t="n">
        <f aca="false">SUM(C18:F18)</f>
        <v>100</v>
      </c>
      <c r="C18" s="13" t="n">
        <v>8.57142857142857</v>
      </c>
      <c r="D18" s="13" t="n">
        <v>25.7142857142857</v>
      </c>
      <c r="E18" s="13" t="n">
        <v>31.4285714285714</v>
      </c>
      <c r="F18" s="13" t="n">
        <v>34.2857142857143</v>
      </c>
    </row>
    <row r="19" customFormat="false" ht="15.95" hidden="false" customHeight="true" outlineLevel="0" collapsed="false">
      <c r="A19" s="10" t="s">
        <v>22</v>
      </c>
      <c r="B19" s="14" t="n">
        <f aca="false">SUM(C19:F19)</f>
        <v>99.9655430711611</v>
      </c>
      <c r="C19" s="14" t="n">
        <v>5.99250936329588</v>
      </c>
      <c r="D19" s="14" t="n">
        <v>41.5730337078652</v>
      </c>
      <c r="E19" s="14" t="n">
        <v>29.5</v>
      </c>
      <c r="F19" s="14" t="n">
        <v>22.9</v>
      </c>
    </row>
    <row r="20" customFormat="false" ht="15.95" hidden="false" customHeight="true" outlineLevel="0" collapsed="false">
      <c r="A20" s="12" t="s">
        <v>23</v>
      </c>
      <c r="B20" s="13" t="n">
        <f aca="false">SUM(C20:F20)</f>
        <v>100</v>
      </c>
      <c r="C20" s="13" t="n">
        <v>5.71428571428571</v>
      </c>
      <c r="D20" s="13" t="n">
        <v>34.2857142857143</v>
      </c>
      <c r="E20" s="13" t="n">
        <v>31.4285714285714</v>
      </c>
      <c r="F20" s="13" t="n">
        <v>28.5714285714286</v>
      </c>
    </row>
    <row r="21" customFormat="false" ht="15.95" hidden="false" customHeight="true" outlineLevel="0" collapsed="false">
      <c r="A21" s="12" t="s">
        <v>24</v>
      </c>
      <c r="B21" s="13" t="n">
        <f aca="false">SUM(C21:F21)</f>
        <v>100</v>
      </c>
      <c r="C21" s="13" t="n">
        <v>5.09803921568627</v>
      </c>
      <c r="D21" s="13" t="n">
        <v>41.5686274509804</v>
      </c>
      <c r="E21" s="13" t="n">
        <v>27.843137254902</v>
      </c>
      <c r="F21" s="13" t="n">
        <v>25.4901960784314</v>
      </c>
    </row>
    <row r="22" customFormat="false" ht="15.95" hidden="false" customHeight="true" outlineLevel="0" collapsed="false">
      <c r="A22" s="12" t="s">
        <v>25</v>
      </c>
      <c r="B22" s="13" t="n">
        <f aca="false">SUM(C22:F22)</f>
        <v>100</v>
      </c>
      <c r="C22" s="13" t="n">
        <v>5.84795321637427</v>
      </c>
      <c r="D22" s="13" t="n">
        <v>43.2748538011696</v>
      </c>
      <c r="E22" s="13" t="n">
        <v>26.3157894736842</v>
      </c>
      <c r="F22" s="13" t="n">
        <v>24.5614035087719</v>
      </c>
    </row>
    <row r="23" customFormat="false" ht="15.95" hidden="false" customHeight="true" outlineLevel="0" collapsed="false">
      <c r="A23" s="12" t="s">
        <v>26</v>
      </c>
      <c r="B23" s="13" t="n">
        <f aca="false">SUM(C23:F23)</f>
        <v>99.9748091603054</v>
      </c>
      <c r="C23" s="13" t="n">
        <v>3.81679389312977</v>
      </c>
      <c r="D23" s="13" t="n">
        <v>40.4580152671756</v>
      </c>
      <c r="E23" s="13" t="n">
        <v>32.1</v>
      </c>
      <c r="F23" s="13" t="n">
        <v>23.6</v>
      </c>
    </row>
    <row r="24" customFormat="false" ht="15.95" hidden="false" customHeight="true" outlineLevel="0" collapsed="false">
      <c r="A24" s="12" t="s">
        <v>27</v>
      </c>
      <c r="B24" s="13" t="n">
        <f aca="false">SUM(C24:F24)</f>
        <v>100</v>
      </c>
      <c r="C24" s="13" t="n">
        <v>9.33333333333333</v>
      </c>
      <c r="D24" s="13" t="n">
        <v>40</v>
      </c>
      <c r="E24" s="13" t="n">
        <v>36</v>
      </c>
      <c r="F24" s="13" t="n">
        <v>14.6666666666667</v>
      </c>
    </row>
    <row r="25" customFormat="false" ht="15.95" hidden="false" customHeight="true" outlineLevel="0" collapsed="false">
      <c r="A25" s="12" t="s">
        <v>28</v>
      </c>
      <c r="B25" s="13" t="n">
        <f aca="false">SUM(C25:F25)</f>
        <v>100</v>
      </c>
      <c r="C25" s="13" t="n">
        <v>9.43396226415094</v>
      </c>
      <c r="D25" s="13" t="n">
        <v>28.3018867924528</v>
      </c>
      <c r="E25" s="13" t="n">
        <v>32.0754716981132</v>
      </c>
      <c r="F25" s="13" t="n">
        <v>30.188679245283</v>
      </c>
    </row>
    <row r="26" customFormat="false" ht="15.95" hidden="false" customHeight="true" outlineLevel="0" collapsed="false">
      <c r="A26" s="12" t="s">
        <v>29</v>
      </c>
      <c r="B26" s="13" t="n">
        <f aca="false">SUM(C26:F26)</f>
        <v>100</v>
      </c>
      <c r="C26" s="13" t="n">
        <v>7.69230769230769</v>
      </c>
      <c r="D26" s="13" t="n">
        <v>53.8461538461539</v>
      </c>
      <c r="E26" s="13" t="n">
        <v>28.2051282051282</v>
      </c>
      <c r="F26" s="13" t="n">
        <v>10.2564102564103</v>
      </c>
    </row>
    <row r="27" customFormat="false" ht="15.95" hidden="false" customHeight="true" outlineLevel="0" collapsed="false">
      <c r="A27" s="12" t="s">
        <v>30</v>
      </c>
      <c r="B27" s="13" t="n">
        <f aca="false">SUM(C27:F27)</f>
        <v>100</v>
      </c>
      <c r="C27" s="13" t="n">
        <v>0</v>
      </c>
      <c r="D27" s="13" t="n">
        <v>50</v>
      </c>
      <c r="E27" s="13" t="n">
        <v>50</v>
      </c>
      <c r="F27" s="13" t="s">
        <v>31</v>
      </c>
    </row>
    <row r="28" customFormat="false" ht="15.95" hidden="false" customHeight="true" outlineLevel="0" collapsed="false">
      <c r="A28" s="10" t="s">
        <v>32</v>
      </c>
      <c r="B28" s="14" t="n">
        <f aca="false">SUM(C28:F28)</f>
        <v>99.9655430711611</v>
      </c>
      <c r="C28" s="14" t="n">
        <v>5.99250936329588</v>
      </c>
      <c r="D28" s="14" t="n">
        <v>41.5730337078652</v>
      </c>
      <c r="E28" s="14" t="n">
        <v>29.5</v>
      </c>
      <c r="F28" s="14" t="n">
        <v>22.9</v>
      </c>
    </row>
    <row r="29" customFormat="false" ht="15.95" hidden="false" customHeight="true" outlineLevel="0" collapsed="false">
      <c r="A29" s="12" t="s">
        <v>33</v>
      </c>
      <c r="B29" s="13" t="n">
        <v>100</v>
      </c>
      <c r="C29" s="13" t="n">
        <v>5.12820512820513</v>
      </c>
      <c r="D29" s="13" t="n">
        <v>61.5</v>
      </c>
      <c r="E29" s="13" t="n">
        <v>28.2</v>
      </c>
      <c r="F29" s="13" t="s">
        <v>34</v>
      </c>
    </row>
    <row r="30" customFormat="false" ht="15.95" hidden="false" customHeight="true" outlineLevel="0" collapsed="false">
      <c r="A30" s="12" t="s">
        <v>35</v>
      </c>
      <c r="B30" s="13" t="n">
        <f aca="false">SUM(C30:F30)</f>
        <v>100.043689320388</v>
      </c>
      <c r="C30" s="13" t="n">
        <v>6.14886731391586</v>
      </c>
      <c r="D30" s="13" t="n">
        <v>42.3948220064725</v>
      </c>
      <c r="E30" s="13" t="n">
        <v>24.9</v>
      </c>
      <c r="F30" s="13" t="n">
        <v>26.6</v>
      </c>
    </row>
    <row r="31" customFormat="false" ht="15.95" hidden="false" customHeight="true" outlineLevel="0" collapsed="false">
      <c r="A31" s="12" t="s">
        <v>36</v>
      </c>
      <c r="B31" s="13" t="n">
        <f aca="false">SUM(C31:F31)</f>
        <v>100</v>
      </c>
      <c r="C31" s="13" t="n">
        <v>8.69565217391304</v>
      </c>
      <c r="D31" s="13" t="n">
        <v>36.9565217391304</v>
      </c>
      <c r="E31" s="13" t="n">
        <v>35.5072463768116</v>
      </c>
      <c r="F31" s="13" t="n">
        <v>18.8405797101449</v>
      </c>
    </row>
    <row r="32" customFormat="false" ht="15.95" hidden="false" customHeight="true" outlineLevel="0" collapsed="false">
      <c r="A32" s="12" t="s">
        <v>37</v>
      </c>
      <c r="B32" s="13" t="n">
        <f aca="false">SUM(C32:F32)</f>
        <v>100</v>
      </c>
      <c r="C32" s="13" t="n">
        <v>7.14285714285714</v>
      </c>
      <c r="D32" s="13" t="n">
        <v>53.5714285714286</v>
      </c>
      <c r="E32" s="13" t="n">
        <v>28.5714285714286</v>
      </c>
      <c r="F32" s="13" t="n">
        <v>10.7142857142857</v>
      </c>
    </row>
    <row r="33" customFormat="false" ht="20.25" hidden="false" customHeight="true" outlineLevel="0" collapsed="false">
      <c r="A33" s="12" t="s">
        <v>38</v>
      </c>
      <c r="B33" s="13" t="n">
        <f aca="false">SUM(C33:F33)</f>
        <v>100</v>
      </c>
      <c r="C33" s="13" t="n">
        <v>1.17647058823529</v>
      </c>
      <c r="D33" s="13" t="n">
        <v>49.4117647058824</v>
      </c>
      <c r="E33" s="13" t="n">
        <v>28.2352941176471</v>
      </c>
      <c r="F33" s="13" t="n">
        <v>21.1764705882353</v>
      </c>
    </row>
    <row r="34" customFormat="false" ht="15.95" hidden="false" customHeight="true" outlineLevel="0" collapsed="false">
      <c r="A34" s="12" t="s">
        <v>39</v>
      </c>
      <c r="B34" s="13" t="n">
        <f aca="false">SUM(C34:F34)</f>
        <v>99.9619047619048</v>
      </c>
      <c r="C34" s="13" t="n">
        <v>4.76190476190476</v>
      </c>
      <c r="D34" s="13" t="n">
        <v>40.5</v>
      </c>
      <c r="E34" s="13" t="n">
        <v>38.1</v>
      </c>
      <c r="F34" s="13" t="n">
        <v>16.6</v>
      </c>
    </row>
    <row r="35" customFormat="false" ht="15.95" hidden="false" customHeight="true" outlineLevel="0" collapsed="false">
      <c r="A35" s="12" t="s">
        <v>40</v>
      </c>
      <c r="B35" s="13" t="n">
        <v>100</v>
      </c>
      <c r="C35" s="16" t="s">
        <v>41</v>
      </c>
      <c r="D35" s="13" t="n">
        <v>34.6153846153846</v>
      </c>
      <c r="E35" s="13" t="n">
        <v>29.4871794871795</v>
      </c>
      <c r="F35" s="13" t="n">
        <v>25.6410256410256</v>
      </c>
    </row>
    <row r="36" customFormat="false" ht="15.95" hidden="false" customHeight="true" outlineLevel="0" collapsed="false">
      <c r="A36" s="12" t="s">
        <v>42</v>
      </c>
      <c r="B36" s="13" t="n">
        <f aca="false">SUM(C36:F36)</f>
        <v>99.9769230769231</v>
      </c>
      <c r="C36" s="13" t="n">
        <v>0</v>
      </c>
      <c r="D36" s="13" t="n">
        <v>23.0769230769231</v>
      </c>
      <c r="E36" s="13" t="n">
        <v>30.8</v>
      </c>
      <c r="F36" s="13" t="n">
        <v>46.1</v>
      </c>
    </row>
    <row r="37" customFormat="false" ht="15.95" hidden="false" customHeight="true" outlineLevel="0" collapsed="false">
      <c r="A37" s="10" t="s">
        <v>43</v>
      </c>
      <c r="B37" s="14" t="n">
        <f aca="false">SUM(C37:F37)</f>
        <v>99.9655430711611</v>
      </c>
      <c r="C37" s="14" t="n">
        <v>5.99250936329588</v>
      </c>
      <c r="D37" s="14" t="n">
        <v>41.5730337078652</v>
      </c>
      <c r="E37" s="14" t="n">
        <v>29.5</v>
      </c>
      <c r="F37" s="14" t="n">
        <v>22.9</v>
      </c>
    </row>
    <row r="38" customFormat="false" ht="15.95" hidden="false" customHeight="true" outlineLevel="0" collapsed="false">
      <c r="A38" s="12" t="s">
        <v>44</v>
      </c>
      <c r="B38" s="13" t="n">
        <v>100</v>
      </c>
      <c r="C38" s="13" t="n">
        <v>0</v>
      </c>
      <c r="D38" s="13" t="n">
        <v>54.5454545454546</v>
      </c>
      <c r="E38" s="13" t="n">
        <v>36.3636363636364</v>
      </c>
      <c r="F38" s="13" t="s">
        <v>45</v>
      </c>
    </row>
    <row r="39" customFormat="false" ht="15.95" hidden="false" customHeight="true" outlineLevel="0" collapsed="false">
      <c r="A39" s="15" t="s">
        <v>46</v>
      </c>
      <c r="B39" s="13" t="n">
        <f aca="false">SUM(C39:F39)</f>
        <v>100</v>
      </c>
      <c r="C39" s="13" t="n">
        <v>5.17241379310345</v>
      </c>
      <c r="D39" s="13" t="n">
        <v>31.0344827586207</v>
      </c>
      <c r="E39" s="13" t="n">
        <v>46.551724137931</v>
      </c>
      <c r="F39" s="13" t="n">
        <v>17.2413793103448</v>
      </c>
    </row>
    <row r="40" customFormat="false" ht="15.95" hidden="false" customHeight="true" outlineLevel="0" collapsed="false">
      <c r="A40" s="15" t="s">
        <v>47</v>
      </c>
      <c r="B40" s="13" t="n">
        <f aca="false">SUM(C40:F40)</f>
        <v>100</v>
      </c>
      <c r="C40" s="13" t="n">
        <v>6.18556701030928</v>
      </c>
      <c r="D40" s="13" t="n">
        <v>43.8144329896907</v>
      </c>
      <c r="E40" s="13" t="n">
        <v>26.2886597938144</v>
      </c>
      <c r="F40" s="13" t="n">
        <v>23.7113402061856</v>
      </c>
    </row>
    <row r="41" customFormat="false" ht="15.95" hidden="false" customHeight="true" outlineLevel="0" collapsed="false">
      <c r="A41" s="15" t="s">
        <v>48</v>
      </c>
      <c r="B41" s="13" t="n">
        <f aca="false">SUM(C41:F41)</f>
        <v>100</v>
      </c>
      <c r="C41" s="13" t="n">
        <v>6.91244239631336</v>
      </c>
      <c r="D41" s="13" t="n">
        <v>38.7096774193548</v>
      </c>
      <c r="E41" s="13" t="n">
        <v>29.9539170506912</v>
      </c>
      <c r="F41" s="13" t="n">
        <v>24.4239631336406</v>
      </c>
    </row>
    <row r="42" customFormat="false" ht="15.95" hidden="false" customHeight="true" outlineLevel="0" collapsed="false">
      <c r="A42" s="15" t="s">
        <v>49</v>
      </c>
      <c r="B42" s="13" t="n">
        <f aca="false">SUM(C42:F42)</f>
        <v>100</v>
      </c>
      <c r="C42" s="13" t="n">
        <v>6.25</v>
      </c>
      <c r="D42" s="13" t="n">
        <v>44.53125</v>
      </c>
      <c r="E42" s="13" t="n">
        <v>25.78125</v>
      </c>
      <c r="F42" s="13" t="n">
        <v>23.4375</v>
      </c>
    </row>
    <row r="43" customFormat="false" ht="15.95" hidden="false" customHeight="true" outlineLevel="0" collapsed="false">
      <c r="A43" s="15" t="s">
        <v>50</v>
      </c>
      <c r="B43" s="13" t="n">
        <f aca="false">SUM(C43:F43)</f>
        <v>100</v>
      </c>
      <c r="C43" s="13" t="n">
        <v>7.05882352941176</v>
      </c>
      <c r="D43" s="13" t="n">
        <v>43.5294117647059</v>
      </c>
      <c r="E43" s="13" t="n">
        <v>32.9411764705882</v>
      </c>
      <c r="F43" s="13" t="n">
        <v>16.4705882352941</v>
      </c>
    </row>
    <row r="44" customFormat="false" ht="15.95" hidden="false" customHeight="true" outlineLevel="0" collapsed="false">
      <c r="A44" s="15" t="s">
        <v>51</v>
      </c>
      <c r="B44" s="13" t="n">
        <f aca="false">SUM(C44:F44)</f>
        <v>99.9612903225806</v>
      </c>
      <c r="C44" s="13" t="n">
        <v>6.45161290322581</v>
      </c>
      <c r="D44" s="13" t="n">
        <v>38.7096774193548</v>
      </c>
      <c r="E44" s="13" t="n">
        <v>19.4</v>
      </c>
      <c r="F44" s="13" t="n">
        <v>35.4</v>
      </c>
    </row>
    <row r="45" customFormat="false" ht="15.95" hidden="false" customHeight="true" outlineLevel="0" collapsed="false">
      <c r="A45" s="17" t="s">
        <v>52</v>
      </c>
      <c r="B45" s="18" t="n">
        <f aca="false">SUM(C45:F45)</f>
        <v>99.9538461538462</v>
      </c>
      <c r="C45" s="18" t="n">
        <v>3.07692307692308</v>
      </c>
      <c r="D45" s="18" t="n">
        <v>43.0769230769231</v>
      </c>
      <c r="E45" s="18" t="n">
        <v>27.7</v>
      </c>
      <c r="F45" s="18" t="n">
        <v>26.1</v>
      </c>
    </row>
  </sheetData>
  <mergeCells count="7">
    <mergeCell ref="A5:A8"/>
    <mergeCell ref="B5:B8"/>
    <mergeCell ref="C5:F5"/>
    <mergeCell ref="C6:F6"/>
    <mergeCell ref="C7:C8"/>
    <mergeCell ref="D7:D8"/>
    <mergeCell ref="E7:E8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5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15:29Z</dcterms:modified>
  <cp:revision>0</cp:revision>
  <dc:subject/>
  <dc:title/>
</cp:coreProperties>
</file>