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 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พึงพอใจในผลการดำเนินงานของผู้ประสานพลังแผ่นดิน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                        และลักษณะทางประชากรและสังคม   จังหวัดอำนาจเจริญ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ความพึงพอใจในผลการดำเนินงานของผู้ประสานพลังแผ่นดิน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  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" activeCellId="0" sqref="C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4" t="s">
        <v>1</v>
      </c>
    </row>
    <row r="3" customFormat="false" ht="9" hidden="false" customHeight="true" outlineLevel="0" collapsed="false"/>
    <row r="4" customFormat="false" ht="39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32.25" hidden="false" customHeight="true" outlineLevel="0" collapsed="false">
      <c r="A5" s="5"/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23.25" hidden="false" customHeight="false" outlineLevel="0" collapsed="false">
      <c r="A6" s="10" t="s">
        <v>9</v>
      </c>
      <c r="B6" s="11" t="n">
        <f aca="false">SUM(C6:F6)</f>
        <v>100</v>
      </c>
      <c r="C6" s="12" t="n">
        <v>32.5728770595691</v>
      </c>
      <c r="D6" s="12" t="n">
        <v>56.4005069708492</v>
      </c>
      <c r="E6" s="12" t="n">
        <v>9.88593155893536</v>
      </c>
      <c r="F6" s="13" t="n">
        <v>1.14068441064639</v>
      </c>
    </row>
    <row r="7" customFormat="false" ht="23.25" hidden="false" customHeight="false" outlineLevel="0" collapsed="false">
      <c r="A7" s="14" t="s">
        <v>10</v>
      </c>
      <c r="B7" s="15" t="n">
        <f aca="false">SUM(C7:F7)</f>
        <v>100</v>
      </c>
      <c r="C7" s="16" t="n">
        <v>33.6708860759494</v>
      </c>
      <c r="D7" s="16" t="n">
        <v>55.6962025316456</v>
      </c>
      <c r="E7" s="16" t="n">
        <v>9.62025316455696</v>
      </c>
      <c r="F7" s="17" t="n">
        <v>1.0126582278481</v>
      </c>
    </row>
    <row r="8" customFormat="false" ht="23.25" hidden="false" customHeight="false" outlineLevel="0" collapsed="false">
      <c r="A8" s="14" t="s">
        <v>11</v>
      </c>
      <c r="B8" s="15" t="n">
        <f aca="false">SUM(C8:F8)</f>
        <v>100</v>
      </c>
      <c r="C8" s="16" t="n">
        <v>31.4720812182741</v>
      </c>
      <c r="D8" s="16" t="n">
        <v>57.1065989847716</v>
      </c>
      <c r="E8" s="16" t="n">
        <v>10.1522842639594</v>
      </c>
      <c r="F8" s="17" t="n">
        <v>1.26903553299492</v>
      </c>
    </row>
    <row r="9" customFormat="false" ht="23.25" hidden="false" customHeight="false" outlineLevel="0" collapsed="false">
      <c r="A9" s="18" t="s">
        <v>12</v>
      </c>
      <c r="B9" s="19" t="n">
        <f aca="false">SUM(C9:F9)</f>
        <v>100</v>
      </c>
      <c r="C9" s="20" t="n">
        <v>32.5728770595691</v>
      </c>
      <c r="D9" s="20" t="n">
        <v>56.4005069708492</v>
      </c>
      <c r="E9" s="20" t="n">
        <v>9.88593155893536</v>
      </c>
      <c r="F9" s="21" t="n">
        <v>1.14068441064639</v>
      </c>
    </row>
    <row r="10" customFormat="false" ht="23.25" hidden="false" customHeight="false" outlineLevel="0" collapsed="false">
      <c r="A10" s="22" t="s">
        <v>13</v>
      </c>
      <c r="B10" s="15" t="n">
        <f aca="false">SUM(C10:F10)</f>
        <v>100</v>
      </c>
      <c r="C10" s="16" t="n">
        <v>27.7777777777778</v>
      </c>
      <c r="D10" s="16" t="n">
        <v>58.0246913580247</v>
      </c>
      <c r="E10" s="16" t="n">
        <v>11.7283950617284</v>
      </c>
      <c r="F10" s="17" t="n">
        <v>2.46913580246914</v>
      </c>
    </row>
    <row r="11" customFormat="false" ht="23.25" hidden="false" customHeight="false" outlineLevel="0" collapsed="false">
      <c r="A11" s="22" t="s">
        <v>14</v>
      </c>
      <c r="B11" s="15" t="n">
        <f aca="false">SUM(C11:F11)</f>
        <v>100</v>
      </c>
      <c r="C11" s="16" t="n">
        <v>32.1951219512195</v>
      </c>
      <c r="D11" s="16" t="n">
        <v>56.0975609756098</v>
      </c>
      <c r="E11" s="16" t="n">
        <v>10.2439024390244</v>
      </c>
      <c r="F11" s="17" t="n">
        <v>1.46341463414634</v>
      </c>
    </row>
    <row r="12" customFormat="false" ht="23.25" hidden="false" customHeight="false" outlineLevel="0" collapsed="false">
      <c r="A12" s="22" t="s">
        <v>15</v>
      </c>
      <c r="B12" s="15" t="n">
        <f aca="false">SUM(C12:F12)</f>
        <v>100</v>
      </c>
      <c r="C12" s="16" t="n">
        <v>32.1243523316062</v>
      </c>
      <c r="D12" s="16" t="n">
        <v>54.4041450777202</v>
      </c>
      <c r="E12" s="16" t="n">
        <v>12.4352331606218</v>
      </c>
      <c r="F12" s="17" t="n">
        <v>1.03626943005181</v>
      </c>
    </row>
    <row r="13" customFormat="false" ht="23.25" hidden="false" customHeight="false" outlineLevel="0" collapsed="false">
      <c r="A13" s="22" t="s">
        <v>16</v>
      </c>
      <c r="B13" s="15" t="n">
        <f aca="false">SUM(C13:F13)</f>
        <v>100</v>
      </c>
      <c r="C13" s="16" t="n">
        <v>33.8028169014085</v>
      </c>
      <c r="D13" s="16" t="n">
        <v>60.5633802816901</v>
      </c>
      <c r="E13" s="16" t="n">
        <v>5.63380281690141</v>
      </c>
      <c r="F13" s="17" t="n">
        <v>0</v>
      </c>
    </row>
    <row r="14" customFormat="false" ht="23.25" hidden="false" customHeight="false" outlineLevel="0" collapsed="false">
      <c r="A14" s="22" t="s">
        <v>17</v>
      </c>
      <c r="B14" s="15" t="n">
        <f aca="false">SUM(C14:F14)</f>
        <v>100</v>
      </c>
      <c r="C14" s="16" t="n">
        <v>41.3793103448276</v>
      </c>
      <c r="D14" s="16" t="n">
        <v>51.7241379310345</v>
      </c>
      <c r="E14" s="16" t="n">
        <v>6.89655172413793</v>
      </c>
      <c r="F14" s="17" t="n">
        <v>0</v>
      </c>
    </row>
    <row r="15" customFormat="false" ht="23.25" hidden="false" customHeight="false" outlineLevel="0" collapsed="false">
      <c r="A15" s="18" t="s">
        <v>18</v>
      </c>
      <c r="B15" s="19" t="n">
        <f aca="false">SUM(C15:F15)</f>
        <v>100</v>
      </c>
      <c r="C15" s="20" t="n">
        <v>32.5728770595691</v>
      </c>
      <c r="D15" s="20" t="n">
        <v>56.4005069708492</v>
      </c>
      <c r="E15" s="20" t="n">
        <v>9.88593155893536</v>
      </c>
      <c r="F15" s="21" t="n">
        <v>1.14068441064639</v>
      </c>
    </row>
    <row r="16" customFormat="false" ht="23.25" hidden="false" customHeight="false" outlineLevel="0" collapsed="false">
      <c r="A16" s="14" t="s">
        <v>19</v>
      </c>
      <c r="B16" s="15" t="n">
        <f aca="false">SUM(C16:F16)</f>
        <v>100</v>
      </c>
      <c r="C16" s="16" t="n">
        <v>0</v>
      </c>
      <c r="D16" s="16" t="n">
        <v>80</v>
      </c>
      <c r="E16" s="16" t="n">
        <v>20</v>
      </c>
      <c r="F16" s="17" t="n">
        <v>0</v>
      </c>
    </row>
    <row r="17" customFormat="false" ht="23.25" hidden="false" customHeight="false" outlineLevel="0" collapsed="false">
      <c r="A17" s="14" t="s">
        <v>20</v>
      </c>
      <c r="B17" s="15" t="n">
        <f aca="false">SUM(C17:F17)</f>
        <v>100</v>
      </c>
      <c r="C17" s="16" t="n">
        <v>34.8547717842324</v>
      </c>
      <c r="D17" s="16" t="n">
        <v>56.8464730290456</v>
      </c>
      <c r="E17" s="16" t="n">
        <v>8.09128630705394</v>
      </c>
      <c r="F17" s="17" t="n">
        <v>0.20746887966805</v>
      </c>
    </row>
    <row r="18" customFormat="false" ht="23.25" hidden="false" customHeight="false" outlineLevel="0" collapsed="false">
      <c r="A18" s="14" t="s">
        <v>21</v>
      </c>
      <c r="B18" s="15" t="n">
        <f aca="false">SUM(C18:F18)</f>
        <v>100</v>
      </c>
      <c r="C18" s="16" t="n">
        <v>31.3953488372093</v>
      </c>
      <c r="D18" s="16" t="n">
        <v>58.1395348837209</v>
      </c>
      <c r="E18" s="16" t="n">
        <v>5.81395348837209</v>
      </c>
      <c r="F18" s="17" t="n">
        <v>4.65116279069768</v>
      </c>
    </row>
    <row r="19" customFormat="false" ht="23.25" hidden="false" customHeight="false" outlineLevel="0" collapsed="false">
      <c r="A19" s="14" t="s">
        <v>22</v>
      </c>
      <c r="B19" s="15" t="n">
        <f aca="false">SUM(C19:F19)</f>
        <v>100</v>
      </c>
      <c r="C19" s="16" t="n">
        <v>33.3333333333333</v>
      </c>
      <c r="D19" s="16" t="n">
        <v>55.2380952380952</v>
      </c>
      <c r="E19" s="16" t="n">
        <v>10.4761904761905</v>
      </c>
      <c r="F19" s="17" t="n">
        <v>0.952380952380952</v>
      </c>
    </row>
    <row r="20" customFormat="false" ht="23.25" hidden="false" customHeight="false" outlineLevel="0" collapsed="false">
      <c r="A20" s="14" t="s">
        <v>23</v>
      </c>
      <c r="B20" s="15" t="n">
        <f aca="false">SUM(C20:F20)</f>
        <v>100</v>
      </c>
      <c r="C20" s="16" t="n">
        <v>25.6410256410256</v>
      </c>
      <c r="D20" s="16" t="n">
        <v>56.4102564102564</v>
      </c>
      <c r="E20" s="16" t="n">
        <v>15.3846153846154</v>
      </c>
      <c r="F20" s="17" t="n">
        <v>2.56410256410256</v>
      </c>
    </row>
    <row r="21" customFormat="false" ht="23.25" hidden="false" customHeight="false" outlineLevel="0" collapsed="false">
      <c r="A21" s="14" t="s">
        <v>24</v>
      </c>
      <c r="B21" s="15" t="n">
        <f aca="false">SUM(C21:F21)</f>
        <v>100</v>
      </c>
      <c r="C21" s="16" t="n">
        <v>23.8805970149254</v>
      </c>
      <c r="D21" s="16" t="n">
        <v>50.7462686567164</v>
      </c>
      <c r="E21" s="16" t="n">
        <v>23.8805970149254</v>
      </c>
      <c r="F21" s="17" t="n">
        <v>1.49253731343284</v>
      </c>
    </row>
    <row r="22" customFormat="false" ht="23.25" hidden="false" customHeight="false" outlineLevel="0" collapsed="false">
      <c r="A22" s="14" t="s">
        <v>25</v>
      </c>
      <c r="B22" s="15" t="n">
        <f aca="false">SUM(C22:F22)</f>
        <v>100</v>
      </c>
      <c r="C22" s="16" t="n">
        <v>0</v>
      </c>
      <c r="D22" s="16" t="n">
        <v>75</v>
      </c>
      <c r="E22" s="16" t="n">
        <v>0</v>
      </c>
      <c r="F22" s="17" t="n">
        <v>25</v>
      </c>
    </row>
    <row r="23" customFormat="false" ht="23.25" hidden="false" customHeight="false" outlineLevel="0" collapsed="false">
      <c r="A23" s="14" t="s">
        <v>26</v>
      </c>
      <c r="B23" s="15" t="n">
        <f aca="false">SUM(C23:F23)</f>
        <v>100</v>
      </c>
      <c r="C23" s="16" t="n">
        <v>100</v>
      </c>
      <c r="D23" s="16" t="n">
        <v>0</v>
      </c>
      <c r="E23" s="16" t="n">
        <v>0</v>
      </c>
      <c r="F23" s="17" t="n">
        <v>0</v>
      </c>
    </row>
    <row r="24" customFormat="false" ht="23.25" hidden="false" customHeight="false" outlineLevel="0" collapsed="false">
      <c r="A24" s="18" t="s">
        <v>27</v>
      </c>
      <c r="B24" s="19" t="n">
        <f aca="false">SUM(C24:F24)</f>
        <v>100</v>
      </c>
      <c r="C24" s="20" t="n">
        <v>32.5728770595691</v>
      </c>
      <c r="D24" s="20" t="n">
        <v>56.4005069708492</v>
      </c>
      <c r="E24" s="20" t="n">
        <v>9.88593155893536</v>
      </c>
      <c r="F24" s="21" t="n">
        <v>1.14068441064639</v>
      </c>
    </row>
    <row r="25" customFormat="false" ht="23.25" hidden="false" customHeight="false" outlineLevel="0" collapsed="false">
      <c r="A25" s="14" t="s">
        <v>28</v>
      </c>
      <c r="B25" s="15" t="n">
        <f aca="false">SUM(C25:F25)</f>
        <v>100</v>
      </c>
      <c r="C25" s="16" t="n">
        <v>26.6666666666667</v>
      </c>
      <c r="D25" s="16" t="n">
        <v>53.3333333333333</v>
      </c>
      <c r="E25" s="16" t="n">
        <v>17.7777777777778</v>
      </c>
      <c r="F25" s="17" t="n">
        <v>2.22222222222222</v>
      </c>
    </row>
    <row r="26" customFormat="false" ht="23.25" hidden="false" customHeight="false" outlineLevel="0" collapsed="false">
      <c r="A26" s="14" t="s">
        <v>29</v>
      </c>
      <c r="B26" s="15" t="n">
        <f aca="false">SUM(C26:F26)</f>
        <v>100</v>
      </c>
      <c r="C26" s="16" t="n">
        <v>40.9090909090909</v>
      </c>
      <c r="D26" s="16" t="n">
        <v>50</v>
      </c>
      <c r="E26" s="16" t="n">
        <v>9.09090909090909</v>
      </c>
      <c r="F26" s="17" t="n">
        <v>0</v>
      </c>
    </row>
    <row r="27" customFormat="false" ht="23.25" hidden="false" customHeight="false" outlineLevel="0" collapsed="false">
      <c r="A27" s="14" t="s">
        <v>30</v>
      </c>
      <c r="B27" s="15" t="n">
        <f aca="false">SUM(C27:F27)</f>
        <v>100</v>
      </c>
      <c r="C27" s="16" t="n">
        <v>20.2797202797203</v>
      </c>
      <c r="D27" s="16" t="n">
        <v>66.4335664335664</v>
      </c>
      <c r="E27" s="16" t="n">
        <v>11.8881118881119</v>
      </c>
      <c r="F27" s="17" t="n">
        <v>1.3986013986014</v>
      </c>
    </row>
    <row r="28" customFormat="false" ht="23.25" hidden="false" customHeight="false" outlineLevel="0" collapsed="false">
      <c r="A28" s="14" t="s">
        <v>31</v>
      </c>
      <c r="B28" s="15" t="n">
        <f aca="false">SUM(C28:F28)</f>
        <v>100</v>
      </c>
      <c r="C28" s="16" t="n">
        <v>40</v>
      </c>
      <c r="D28" s="16" t="n">
        <v>54.3333333333333</v>
      </c>
      <c r="E28" s="16" t="n">
        <v>5</v>
      </c>
      <c r="F28" s="17" t="n">
        <v>0.666666666666667</v>
      </c>
    </row>
    <row r="29" customFormat="false" ht="23.25" hidden="false" customHeight="false" outlineLevel="0" collapsed="false">
      <c r="A29" s="14" t="s">
        <v>32</v>
      </c>
      <c r="B29" s="15" t="n">
        <f aca="false">SUM(C29:F29)</f>
        <v>100</v>
      </c>
      <c r="C29" s="16" t="n">
        <v>29.6703296703297</v>
      </c>
      <c r="D29" s="16" t="n">
        <v>57.1428571428571</v>
      </c>
      <c r="E29" s="16" t="n">
        <v>12.0879120879121</v>
      </c>
      <c r="F29" s="17" t="n">
        <v>1.0989010989011</v>
      </c>
    </row>
    <row r="30" customFormat="false" ht="23.25" hidden="false" customHeight="false" outlineLevel="0" collapsed="false">
      <c r="A30" s="14" t="s">
        <v>33</v>
      </c>
      <c r="B30" s="15" t="n">
        <f aca="false">SUM(C30:F30)</f>
        <v>100</v>
      </c>
      <c r="C30" s="16" t="n">
        <v>29.1666666666667</v>
      </c>
      <c r="D30" s="16" t="n">
        <v>56.25</v>
      </c>
      <c r="E30" s="16" t="n">
        <v>12.5</v>
      </c>
      <c r="F30" s="17" t="n">
        <v>2.08333333333333</v>
      </c>
    </row>
    <row r="31" customFormat="false" ht="23.25" hidden="false" customHeight="false" outlineLevel="0" collapsed="false">
      <c r="A31" s="14" t="s">
        <v>34</v>
      </c>
      <c r="B31" s="15" t="n">
        <f aca="false">SUM(C31:F31)</f>
        <v>100</v>
      </c>
      <c r="C31" s="16" t="n">
        <v>36.3636363636364</v>
      </c>
      <c r="D31" s="16" t="n">
        <v>52.2727272727273</v>
      </c>
      <c r="E31" s="16" t="n">
        <v>10.2272727272727</v>
      </c>
      <c r="F31" s="17" t="n">
        <v>1.13636363636364</v>
      </c>
    </row>
    <row r="32" customFormat="false" ht="23.25" hidden="false" customHeight="false" outlineLevel="0" collapsed="false">
      <c r="A32" s="23" t="s">
        <v>26</v>
      </c>
      <c r="B32" s="24" t="n">
        <f aca="false">SUM(C32:F32)</f>
        <v>100</v>
      </c>
      <c r="C32" s="25" t="n">
        <v>28.5714285714286</v>
      </c>
      <c r="D32" s="25" t="n">
        <v>42.8571428571429</v>
      </c>
      <c r="E32" s="25" t="n">
        <v>28.5714285714286</v>
      </c>
      <c r="F32" s="26" t="n">
        <v>0</v>
      </c>
    </row>
    <row r="33" customFormat="false" ht="23.25" hidden="false" customHeight="false" outlineLevel="0" collapsed="false">
      <c r="A33" s="27" t="s">
        <v>35</v>
      </c>
    </row>
    <row r="34" customFormat="false" ht="23.25" hidden="false" customHeight="false" outlineLevel="0" collapsed="false">
      <c r="A34" s="27" t="s">
        <v>36</v>
      </c>
    </row>
    <row r="35" customFormat="false" ht="23.25" hidden="false" customHeight="false" outlineLevel="0" collapsed="false">
      <c r="A35" s="27" t="s">
        <v>37</v>
      </c>
    </row>
  </sheetData>
  <mergeCells count="3">
    <mergeCell ref="A1:F1"/>
    <mergeCell ref="A4:A5"/>
    <mergeCell ref="B4:F4"/>
  </mergeCells>
  <printOptions headings="false" gridLines="false" gridLinesSet="true" horizontalCentered="true" verticalCentered="false"/>
  <pageMargins left="0.157638888888889" right="0.11805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32:27Z</dcterms:modified>
  <cp:revision>0</cp:revision>
  <dc:subject/>
  <dc:title/>
</cp:coreProperties>
</file>