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ได้รับงบประมาณสนับสนุนภาครัฐ</t>
    </r>
  </si>
  <si>
    <r>
      <rPr>
        <b val="true"/>
        <sz val="15"/>
        <rFont val="Arial"/>
        <family val="0"/>
        <charset val="222"/>
      </rPr>
      <t xml:space="preserve">                ในการแก้ไขปัญหาคุณภาพชีวิตของคน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คุณภาพชีวิตของคน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</t>
    </r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  4.2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9.56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 t="s">
        <v>3</v>
      </c>
      <c r="D4" s="5" t="s">
        <v>4</v>
      </c>
      <c r="E4" s="5"/>
      <c r="F4" s="5"/>
      <c r="G4" s="5"/>
      <c r="H4" s="6"/>
    </row>
    <row r="5" customFormat="false" ht="21.75" hidden="false" customHeight="false" outlineLevel="0" collapsed="false">
      <c r="A5" s="4"/>
      <c r="B5" s="4"/>
      <c r="C5" s="4"/>
      <c r="D5" s="4" t="s">
        <v>5</v>
      </c>
      <c r="E5" s="4" t="s">
        <v>6</v>
      </c>
      <c r="F5" s="4" t="s">
        <v>7</v>
      </c>
      <c r="G5" s="7" t="s">
        <v>8</v>
      </c>
      <c r="H5" s="6"/>
    </row>
    <row r="6" customFormat="false" ht="25.5" hidden="false" customHeight="true" outlineLevel="0" collapsed="false">
      <c r="A6" s="8" t="s">
        <v>9</v>
      </c>
      <c r="B6" s="9"/>
      <c r="C6" s="10" t="n">
        <f aca="false">SUM(D6:G6)</f>
        <v>100</v>
      </c>
      <c r="D6" s="10" t="n">
        <v>36.2</v>
      </c>
      <c r="E6" s="10" t="n">
        <v>37</v>
      </c>
      <c r="F6" s="10" t="n">
        <v>2.3</v>
      </c>
      <c r="G6" s="10" t="n">
        <v>24.5</v>
      </c>
    </row>
    <row r="7" customFormat="false" ht="25.35" hidden="false" customHeight="true" outlineLevel="0" collapsed="false">
      <c r="A7" s="11"/>
      <c r="B7" s="12" t="s">
        <v>10</v>
      </c>
      <c r="C7" s="13" t="n">
        <f aca="false">SUM(D7:G7)</f>
        <v>100</v>
      </c>
      <c r="D7" s="13" t="n">
        <v>35.7320099255583</v>
      </c>
      <c r="E7" s="13" t="n">
        <v>37.2208436724566</v>
      </c>
      <c r="F7" s="13" t="n">
        <v>3.47394540942928</v>
      </c>
      <c r="G7" s="13" t="n">
        <v>23.5732009925558</v>
      </c>
    </row>
    <row r="8" customFormat="false" ht="25.35" hidden="false" customHeight="true" outlineLevel="0" collapsed="false">
      <c r="A8" s="11"/>
      <c r="B8" s="12" t="s">
        <v>11</v>
      </c>
      <c r="C8" s="13" t="n">
        <v>100</v>
      </c>
      <c r="D8" s="13" t="n">
        <v>36.7758186397985</v>
      </c>
      <c r="E8" s="13" t="n">
        <v>36.7758186397985</v>
      </c>
      <c r="F8" s="13" t="n">
        <v>1.2</v>
      </c>
      <c r="G8" s="13" t="n">
        <v>25.1889168765743</v>
      </c>
    </row>
    <row r="9" customFormat="false" ht="25.5" hidden="false" customHeight="true" outlineLevel="0" collapsed="false">
      <c r="A9" s="14" t="s">
        <v>12</v>
      </c>
      <c r="B9" s="15"/>
      <c r="C9" s="16" t="n">
        <f aca="false">SUM(D9:G9)</f>
        <v>100</v>
      </c>
      <c r="D9" s="16" t="n">
        <v>36.2</v>
      </c>
      <c r="E9" s="16" t="n">
        <v>37</v>
      </c>
      <c r="F9" s="16" t="n">
        <v>2.3</v>
      </c>
      <c r="G9" s="16" t="n">
        <v>24.5</v>
      </c>
    </row>
    <row r="10" customFormat="false" ht="25.35" hidden="false" customHeight="true" outlineLevel="0" collapsed="false">
      <c r="A10" s="11"/>
      <c r="B10" s="17" t="s">
        <v>13</v>
      </c>
      <c r="C10" s="13" t="n">
        <v>100</v>
      </c>
      <c r="D10" s="13" t="n">
        <v>37.8</v>
      </c>
      <c r="E10" s="13" t="n">
        <v>39.344262295082</v>
      </c>
      <c r="F10" s="13" t="n">
        <v>2.04918032786885</v>
      </c>
      <c r="G10" s="13" t="n">
        <v>20.9016393442623</v>
      </c>
    </row>
    <row r="11" customFormat="false" ht="25.35" hidden="false" customHeight="true" outlineLevel="0" collapsed="false">
      <c r="A11" s="11"/>
      <c r="B11" s="17" t="s">
        <v>14</v>
      </c>
      <c r="C11" s="13" t="n">
        <v>100</v>
      </c>
      <c r="D11" s="13" t="n">
        <v>33.8</v>
      </c>
      <c r="E11" s="13" t="n">
        <v>38.0392156862745</v>
      </c>
      <c r="F11" s="13" t="n">
        <v>2.74509803921569</v>
      </c>
      <c r="G11" s="13" t="n">
        <v>25.4901960784314</v>
      </c>
    </row>
    <row r="12" customFormat="false" ht="25.35" hidden="false" customHeight="true" outlineLevel="0" collapsed="false">
      <c r="A12" s="11"/>
      <c r="B12" s="17" t="s">
        <v>15</v>
      </c>
      <c r="C12" s="13" t="n">
        <v>100</v>
      </c>
      <c r="D12" s="13" t="n">
        <v>35.2</v>
      </c>
      <c r="E12" s="13" t="n">
        <v>38.4615384615385</v>
      </c>
      <c r="F12" s="13" t="n">
        <v>2.56410256410256</v>
      </c>
      <c r="G12" s="13" t="n">
        <v>23.7179487179487</v>
      </c>
    </row>
    <row r="13" customFormat="false" ht="25.35" hidden="false" customHeight="true" outlineLevel="0" collapsed="false">
      <c r="A13" s="11"/>
      <c r="B13" s="17" t="s">
        <v>16</v>
      </c>
      <c r="C13" s="13" t="n">
        <f aca="false">SUM(D13:G13)</f>
        <v>100</v>
      </c>
      <c r="D13" s="13" t="n">
        <v>39.8148148148148</v>
      </c>
      <c r="E13" s="13" t="n">
        <v>29.6296296296296</v>
      </c>
      <c r="F13" s="13" t="n">
        <v>2.77777777777778</v>
      </c>
      <c r="G13" s="13" t="n">
        <v>27.7777777777778</v>
      </c>
    </row>
    <row r="14" customFormat="false" ht="25.35" hidden="false" customHeight="true" outlineLevel="0" collapsed="false">
      <c r="A14" s="11"/>
      <c r="B14" s="17" t="s">
        <v>17</v>
      </c>
      <c r="C14" s="13" t="n">
        <v>100</v>
      </c>
      <c r="D14" s="13" t="n">
        <v>37.8378378378378</v>
      </c>
      <c r="E14" s="13" t="n">
        <v>29.7297297297297</v>
      </c>
      <c r="F14" s="13" t="n">
        <v>0</v>
      </c>
      <c r="G14" s="13" t="n">
        <v>32.5</v>
      </c>
    </row>
    <row r="15" customFormat="false" ht="25.5" hidden="false" customHeight="true" outlineLevel="0" collapsed="false">
      <c r="A15" s="14" t="s">
        <v>18</v>
      </c>
      <c r="B15" s="15"/>
      <c r="C15" s="16" t="n">
        <f aca="false">SUM(D15:G15)</f>
        <v>100</v>
      </c>
      <c r="D15" s="16" t="n">
        <v>36.2</v>
      </c>
      <c r="E15" s="16" t="n">
        <v>37</v>
      </c>
      <c r="F15" s="16" t="n">
        <v>2.3</v>
      </c>
      <c r="G15" s="16" t="n">
        <v>24.5</v>
      </c>
    </row>
    <row r="16" customFormat="false" ht="25.35" hidden="false" customHeight="true" outlineLevel="0" collapsed="false">
      <c r="A16" s="11"/>
      <c r="B16" s="12" t="s">
        <v>19</v>
      </c>
      <c r="C16" s="13" t="n">
        <v>100</v>
      </c>
      <c r="D16" s="13" t="n">
        <v>44.5</v>
      </c>
      <c r="E16" s="13" t="n">
        <v>33.3333333333333</v>
      </c>
      <c r="F16" s="13" t="n">
        <v>0</v>
      </c>
      <c r="G16" s="13" t="n">
        <v>22.2222222222222</v>
      </c>
    </row>
    <row r="17" customFormat="false" ht="25.35" hidden="false" customHeight="true" outlineLevel="0" collapsed="false">
      <c r="A17" s="11"/>
      <c r="B17" s="12" t="s">
        <v>20</v>
      </c>
      <c r="C17" s="13" t="n">
        <f aca="false">SUM(D17:G17)</f>
        <v>100</v>
      </c>
      <c r="D17" s="13" t="n">
        <v>34.4827586206897</v>
      </c>
      <c r="E17" s="13" t="n">
        <v>35.5172413793103</v>
      </c>
      <c r="F17" s="13" t="n">
        <v>2.06896551724138</v>
      </c>
      <c r="G17" s="13" t="n">
        <v>27.9310344827586</v>
      </c>
    </row>
    <row r="18" customFormat="false" ht="25.35" hidden="false" customHeight="true" outlineLevel="0" collapsed="false">
      <c r="A18" s="11"/>
      <c r="B18" s="12" t="s">
        <v>21</v>
      </c>
      <c r="C18" s="13" t="n">
        <v>100</v>
      </c>
      <c r="D18" s="13" t="n">
        <v>33.5329341317365</v>
      </c>
      <c r="E18" s="13" t="n">
        <v>38.3233532934132</v>
      </c>
      <c r="F18" s="13" t="n">
        <v>2.9940119760479</v>
      </c>
      <c r="G18" s="13" t="n">
        <v>25.2</v>
      </c>
    </row>
    <row r="19" customFormat="false" ht="25.35" hidden="false" customHeight="true" outlineLevel="0" collapsed="false">
      <c r="A19" s="11"/>
      <c r="B19" s="12" t="s">
        <v>22</v>
      </c>
      <c r="C19" s="13" t="n">
        <f aca="false">SUM(D19:G19)</f>
        <v>100</v>
      </c>
      <c r="D19" s="13" t="n">
        <v>37.037037037037</v>
      </c>
      <c r="E19" s="13" t="n">
        <v>38.5185185185185</v>
      </c>
      <c r="F19" s="13" t="n">
        <v>1.48148148148148</v>
      </c>
      <c r="G19" s="13" t="n">
        <v>22.962962962963</v>
      </c>
    </row>
    <row r="20" customFormat="false" ht="25.35" hidden="false" customHeight="true" outlineLevel="0" collapsed="false">
      <c r="A20" s="11"/>
      <c r="B20" s="12" t="s">
        <v>23</v>
      </c>
      <c r="C20" s="13" t="n">
        <v>100</v>
      </c>
      <c r="D20" s="13" t="n">
        <v>37.9746835443038</v>
      </c>
      <c r="E20" s="13" t="n">
        <v>34.1772151898734</v>
      </c>
      <c r="F20" s="13" t="n">
        <v>3.79746835443038</v>
      </c>
      <c r="G20" s="13" t="n">
        <v>24</v>
      </c>
    </row>
    <row r="21" customFormat="false" ht="25.35" hidden="false" customHeight="true" outlineLevel="0" collapsed="false">
      <c r="A21" s="11"/>
      <c r="B21" s="12" t="s">
        <v>24</v>
      </c>
      <c r="C21" s="13" t="n">
        <v>100</v>
      </c>
      <c r="D21" s="13" t="n">
        <v>41.7582417582418</v>
      </c>
      <c r="E21" s="13" t="n">
        <v>40.6</v>
      </c>
      <c r="F21" s="13" t="n">
        <v>3.2967032967033</v>
      </c>
      <c r="G21" s="13" t="n">
        <v>14.2857142857143</v>
      </c>
    </row>
    <row r="22" customFormat="false" ht="25.35" hidden="false" customHeight="true" outlineLevel="0" collapsed="false">
      <c r="A22" s="11"/>
      <c r="B22" s="12" t="s">
        <v>25</v>
      </c>
      <c r="C22" s="13" t="n">
        <f aca="false">SUM(D22:G22)</f>
        <v>100</v>
      </c>
      <c r="D22" s="13" t="s">
        <v>26</v>
      </c>
      <c r="E22" s="13" t="n">
        <v>50</v>
      </c>
      <c r="F22" s="13" t="n">
        <v>0</v>
      </c>
      <c r="G22" s="13" t="n">
        <v>50</v>
      </c>
    </row>
    <row r="23" customFormat="false" ht="25.5" hidden="false" customHeight="true" outlineLevel="0" collapsed="false">
      <c r="A23" s="14" t="s">
        <v>27</v>
      </c>
      <c r="B23" s="15"/>
      <c r="C23" s="16" t="n">
        <f aca="false">SUM(D23:G23)</f>
        <v>100</v>
      </c>
      <c r="D23" s="16" t="n">
        <v>36.2</v>
      </c>
      <c r="E23" s="16" t="n">
        <v>37</v>
      </c>
      <c r="F23" s="16" t="n">
        <v>2.3</v>
      </c>
      <c r="G23" s="16" t="n">
        <v>24.5</v>
      </c>
    </row>
    <row r="24" customFormat="false" ht="25.35" hidden="false" customHeight="true" outlineLevel="0" collapsed="false">
      <c r="A24" s="11"/>
      <c r="B24" s="12" t="s">
        <v>28</v>
      </c>
      <c r="C24" s="13" t="n">
        <f aca="false">SUM(D24:G24)</f>
        <v>100</v>
      </c>
      <c r="D24" s="13" t="n">
        <v>52.6315789473684</v>
      </c>
      <c r="E24" s="13" t="n">
        <v>31.5789473684211</v>
      </c>
      <c r="F24" s="13" t="n">
        <v>2.63157894736842</v>
      </c>
      <c r="G24" s="13" t="n">
        <v>13.1578947368421</v>
      </c>
    </row>
    <row r="25" customFormat="false" ht="25.35" hidden="false" customHeight="true" outlineLevel="0" collapsed="false">
      <c r="A25" s="11"/>
      <c r="B25" s="12" t="s">
        <v>29</v>
      </c>
      <c r="C25" s="13" t="n">
        <f aca="false">SUM(D25:G25)</f>
        <v>100</v>
      </c>
      <c r="D25" s="13" t="n">
        <v>31.4465408805031</v>
      </c>
      <c r="E25" s="13" t="n">
        <v>38.3647798742138</v>
      </c>
      <c r="F25" s="13" t="n">
        <v>2.51572327044025</v>
      </c>
      <c r="G25" s="13" t="n">
        <v>27.6729559748428</v>
      </c>
    </row>
    <row r="26" customFormat="false" ht="25.35" hidden="false" customHeight="true" outlineLevel="0" collapsed="false">
      <c r="A26" s="11"/>
      <c r="B26" s="12" t="s">
        <v>30</v>
      </c>
      <c r="C26" s="13" t="n">
        <f aca="false">SUM(D26:G26)</f>
        <v>100</v>
      </c>
      <c r="D26" s="13" t="n">
        <v>36.8852459016393</v>
      </c>
      <c r="E26" s="13" t="n">
        <v>40.9836065573771</v>
      </c>
      <c r="F26" s="13" t="n">
        <v>0</v>
      </c>
      <c r="G26" s="13" t="n">
        <v>22.1311475409836</v>
      </c>
    </row>
    <row r="27" customFormat="false" ht="25.35" hidden="false" customHeight="true" outlineLevel="0" collapsed="false">
      <c r="A27" s="11"/>
      <c r="B27" s="12" t="s">
        <v>31</v>
      </c>
      <c r="C27" s="13" t="n">
        <v>100</v>
      </c>
      <c r="D27" s="13" t="n">
        <v>58.3333333333333</v>
      </c>
      <c r="E27" s="13" t="n">
        <v>37.5</v>
      </c>
      <c r="F27" s="13" t="n">
        <v>0</v>
      </c>
      <c r="G27" s="13" t="s">
        <v>32</v>
      </c>
    </row>
    <row r="28" customFormat="false" ht="25.35" hidden="false" customHeight="true" outlineLevel="0" collapsed="false">
      <c r="A28" s="11"/>
      <c r="B28" s="12" t="s">
        <v>33</v>
      </c>
      <c r="C28" s="13" t="n">
        <v>100</v>
      </c>
      <c r="D28" s="13" t="n">
        <v>38.9473684210526</v>
      </c>
      <c r="E28" s="13" t="n">
        <v>38.9473684210526</v>
      </c>
      <c r="F28" s="13" t="n">
        <v>5.26315789473684</v>
      </c>
      <c r="G28" s="13" t="n">
        <v>16.9</v>
      </c>
    </row>
    <row r="29" customFormat="false" ht="25.35" hidden="false" customHeight="true" outlineLevel="0" collapsed="false">
      <c r="A29" s="11"/>
      <c r="B29" s="12" t="s">
        <v>34</v>
      </c>
      <c r="C29" s="13" t="n">
        <v>100</v>
      </c>
      <c r="D29" s="13" t="n">
        <v>34.6153846153846</v>
      </c>
      <c r="E29" s="13" t="n">
        <v>39.7435897435897</v>
      </c>
      <c r="F29" s="13" t="n">
        <v>3.9</v>
      </c>
      <c r="G29" s="13" t="n">
        <v>21.7948717948718</v>
      </c>
    </row>
    <row r="30" customFormat="false" ht="25.35" hidden="false" customHeight="true" outlineLevel="0" collapsed="false">
      <c r="A30" s="18"/>
      <c r="B30" s="19" t="s">
        <v>35</v>
      </c>
      <c r="C30" s="20" t="n">
        <f aca="false">SUM(D30:G30)</f>
        <v>100</v>
      </c>
      <c r="D30" s="20" t="n">
        <v>32.6732673267327</v>
      </c>
      <c r="E30" s="20" t="n">
        <v>25.7425742574257</v>
      </c>
      <c r="F30" s="20" t="n">
        <v>1.98019801980198</v>
      </c>
      <c r="G30" s="20" t="n">
        <v>39.6039603960396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3:32Z</dcterms:modified>
  <cp:revision>0</cp:revision>
  <dc:subject/>
  <dc:title/>
</cp:coreProperties>
</file>