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7 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เชื่อมั่นต่อความสามารถในการดำเนินงาน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ควบคุมการแพร่ระบาด</t>
    </r>
  </si>
  <si>
    <r>
      <rPr>
        <b val="true"/>
        <sz val="16"/>
        <rFont val="Noto Sans Devanagari"/>
        <family val="2"/>
      </rPr>
      <t xml:space="preserve">                        ยาเสพติดของรัฐบาลชุดปัจจุบัน  และลักษณะทางประชากรและสังคม  จังหวัดอำนาจเจริญ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                         ความเชื่อมั่นต่อความสามารถในการดำเนินงาน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ควบคุม                               การแพร่ระบาดยาเสพติดของรัฐบาลชุดปัจจุบัน</t>
    </r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เชื่อมั่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4" t="s">
        <v>1</v>
      </c>
    </row>
    <row r="3" customFormat="false" ht="9" hidden="false" customHeight="true" outlineLevel="0" collapsed="false"/>
    <row r="4" customFormat="false" ht="63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32.25" hidden="false" customHeight="true" outlineLevel="0" collapsed="false">
      <c r="A5" s="5"/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23.25" hidden="false" customHeight="false" outlineLevel="0" collapsed="false">
      <c r="A6" s="10" t="s">
        <v>9</v>
      </c>
      <c r="B6" s="11" t="n">
        <f aca="false">SUM(C6:F6)</f>
        <v>100</v>
      </c>
      <c r="C6" s="12" t="n">
        <v>53.4177215189873</v>
      </c>
      <c r="D6" s="12" t="n">
        <v>38.6075949367089</v>
      </c>
      <c r="E6" s="12" t="n">
        <v>3.67088607594937</v>
      </c>
      <c r="F6" s="13" t="n">
        <v>4.30379746835443</v>
      </c>
    </row>
    <row r="7" customFormat="false" ht="23.25" hidden="false" customHeight="false" outlineLevel="0" collapsed="false">
      <c r="A7" s="14" t="s">
        <v>10</v>
      </c>
      <c r="B7" s="15" t="n">
        <f aca="false">SUM(C7:F7)</f>
        <v>100</v>
      </c>
      <c r="C7" s="16" t="n">
        <v>53.4177215189873</v>
      </c>
      <c r="D7" s="16" t="n">
        <v>38.4810126582279</v>
      </c>
      <c r="E7" s="16" t="n">
        <v>4.30379746835443</v>
      </c>
      <c r="F7" s="17" t="n">
        <v>3.79746835443038</v>
      </c>
    </row>
    <row r="8" customFormat="false" ht="23.25" hidden="false" customHeight="false" outlineLevel="0" collapsed="false">
      <c r="A8" s="14" t="s">
        <v>11</v>
      </c>
      <c r="B8" s="15" t="n">
        <f aca="false">SUM(C8:F8)</f>
        <v>100</v>
      </c>
      <c r="C8" s="16" t="n">
        <v>53.4177215189873</v>
      </c>
      <c r="D8" s="16" t="n">
        <v>38.7341772151899</v>
      </c>
      <c r="E8" s="16" t="n">
        <v>3.0379746835443</v>
      </c>
      <c r="F8" s="17" t="n">
        <v>4.81012658227848</v>
      </c>
    </row>
    <row r="9" customFormat="false" ht="23.25" hidden="false" customHeight="false" outlineLevel="0" collapsed="false">
      <c r="A9" s="18" t="s">
        <v>12</v>
      </c>
      <c r="B9" s="19" t="n">
        <f aca="false">SUM(C9:F9)</f>
        <v>100</v>
      </c>
      <c r="C9" s="20" t="n">
        <v>53.4177215189873</v>
      </c>
      <c r="D9" s="20" t="n">
        <v>38.6075949367089</v>
      </c>
      <c r="E9" s="20" t="n">
        <v>3.67088607594937</v>
      </c>
      <c r="F9" s="21" t="n">
        <v>4.30379746835443</v>
      </c>
    </row>
    <row r="10" customFormat="false" ht="23.25" hidden="false" customHeight="false" outlineLevel="0" collapsed="false">
      <c r="A10" s="22" t="s">
        <v>13</v>
      </c>
      <c r="B10" s="15" t="n">
        <f aca="false">SUM(C10:F10)</f>
        <v>100</v>
      </c>
      <c r="C10" s="16" t="n">
        <v>55.5555555555556</v>
      </c>
      <c r="D10" s="16" t="n">
        <v>37.037037037037</v>
      </c>
      <c r="E10" s="16" t="n">
        <v>3.08641975308642</v>
      </c>
      <c r="F10" s="17" t="n">
        <v>4.32098765432099</v>
      </c>
    </row>
    <row r="11" customFormat="false" ht="23.25" hidden="false" customHeight="false" outlineLevel="0" collapsed="false">
      <c r="A11" s="22" t="s">
        <v>14</v>
      </c>
      <c r="B11" s="15" t="n">
        <f aca="false">SUM(C11:F11)</f>
        <v>100</v>
      </c>
      <c r="C11" s="16" t="n">
        <v>50</v>
      </c>
      <c r="D11" s="16" t="n">
        <v>42.2330097087379</v>
      </c>
      <c r="E11" s="16" t="n">
        <v>3.39805825242718</v>
      </c>
      <c r="F11" s="17" t="n">
        <v>4.36893203883495</v>
      </c>
    </row>
    <row r="12" customFormat="false" ht="23.25" hidden="false" customHeight="false" outlineLevel="0" collapsed="false">
      <c r="A12" s="22" t="s">
        <v>15</v>
      </c>
      <c r="B12" s="15" t="n">
        <f aca="false">SUM(C12:F12)</f>
        <v>100</v>
      </c>
      <c r="C12" s="16" t="n">
        <v>58.0310880829016</v>
      </c>
      <c r="D12" s="16" t="n">
        <v>35.7512953367876</v>
      </c>
      <c r="E12" s="16" t="n">
        <v>3.10880829015544</v>
      </c>
      <c r="F12" s="17" t="n">
        <v>3.10880829015544</v>
      </c>
    </row>
    <row r="13" customFormat="false" ht="23.25" hidden="false" customHeight="false" outlineLevel="0" collapsed="false">
      <c r="A13" s="22" t="s">
        <v>16</v>
      </c>
      <c r="B13" s="15" t="n">
        <f aca="false">SUM(C13:F13)</f>
        <v>100</v>
      </c>
      <c r="C13" s="16" t="n">
        <v>47.887323943662</v>
      </c>
      <c r="D13" s="16" t="n">
        <v>42.2535211267606</v>
      </c>
      <c r="E13" s="16" t="n">
        <v>4.92957746478873</v>
      </c>
      <c r="F13" s="17" t="n">
        <v>4.92957746478873</v>
      </c>
    </row>
    <row r="14" customFormat="false" ht="23.25" hidden="false" customHeight="false" outlineLevel="0" collapsed="false">
      <c r="A14" s="22" t="s">
        <v>17</v>
      </c>
      <c r="B14" s="15" t="n">
        <f aca="false">SUM(C14:F14)</f>
        <v>100</v>
      </c>
      <c r="C14" s="16" t="n">
        <v>56.3218390804598</v>
      </c>
      <c r="D14" s="16" t="n">
        <v>33.3333333333333</v>
      </c>
      <c r="E14" s="16" t="n">
        <v>4.59770114942529</v>
      </c>
      <c r="F14" s="17" t="n">
        <v>5.74712643678161</v>
      </c>
    </row>
    <row r="15" customFormat="false" ht="23.25" hidden="false" customHeight="false" outlineLevel="0" collapsed="false">
      <c r="A15" s="18" t="s">
        <v>18</v>
      </c>
      <c r="B15" s="19" t="n">
        <f aca="false">SUM(C15:F15)</f>
        <v>100</v>
      </c>
      <c r="C15" s="20" t="n">
        <v>53.4177215189873</v>
      </c>
      <c r="D15" s="20" t="n">
        <v>38.6075949367089</v>
      </c>
      <c r="E15" s="20" t="n">
        <v>3.67088607594937</v>
      </c>
      <c r="F15" s="21" t="n">
        <v>4.30379746835443</v>
      </c>
    </row>
    <row r="16" customFormat="false" ht="23.25" hidden="false" customHeight="false" outlineLevel="0" collapsed="false">
      <c r="A16" s="14" t="s">
        <v>19</v>
      </c>
      <c r="B16" s="15" t="n">
        <f aca="false">SUM(C16:F16)</f>
        <v>100</v>
      </c>
      <c r="C16" s="16" t="n">
        <v>40</v>
      </c>
      <c r="D16" s="16" t="n">
        <v>40</v>
      </c>
      <c r="E16" s="16" t="n">
        <v>20</v>
      </c>
      <c r="F16" s="17" t="n">
        <v>0</v>
      </c>
    </row>
    <row r="17" customFormat="false" ht="23.25" hidden="false" customHeight="false" outlineLevel="0" collapsed="false">
      <c r="A17" s="14" t="s">
        <v>20</v>
      </c>
      <c r="B17" s="15" t="n">
        <f aca="false">SUM(C17:F17)</f>
        <v>100</v>
      </c>
      <c r="C17" s="16" t="n">
        <v>52.9045643153527</v>
      </c>
      <c r="D17" s="16" t="n">
        <v>39.0041493775934</v>
      </c>
      <c r="E17" s="16" t="n">
        <v>3.3195020746888</v>
      </c>
      <c r="F17" s="17" t="n">
        <v>4.77178423236515</v>
      </c>
    </row>
    <row r="18" customFormat="false" ht="23.25" hidden="false" customHeight="false" outlineLevel="0" collapsed="false">
      <c r="A18" s="14" t="s">
        <v>21</v>
      </c>
      <c r="B18" s="15" t="n">
        <f aca="false">SUM(C18:F18)</f>
        <v>100</v>
      </c>
      <c r="C18" s="16" t="n">
        <v>52.8735632183908</v>
      </c>
      <c r="D18" s="16" t="n">
        <v>35.632183908046</v>
      </c>
      <c r="E18" s="16" t="n">
        <v>5.74712643678161</v>
      </c>
      <c r="F18" s="17" t="n">
        <v>5.74712643678161</v>
      </c>
    </row>
    <row r="19" customFormat="false" ht="23.25" hidden="false" customHeight="false" outlineLevel="0" collapsed="false">
      <c r="A19" s="14" t="s">
        <v>22</v>
      </c>
      <c r="B19" s="15" t="n">
        <f aca="false">SUM(C19:F19)</f>
        <v>100</v>
      </c>
      <c r="C19" s="16" t="n">
        <v>56.1904761904762</v>
      </c>
      <c r="D19" s="16" t="n">
        <v>37.1428571428571</v>
      </c>
      <c r="E19" s="16" t="n">
        <v>2.85714285714286</v>
      </c>
      <c r="F19" s="17" t="n">
        <v>3.80952380952381</v>
      </c>
    </row>
    <row r="20" customFormat="false" ht="23.25" hidden="false" customHeight="false" outlineLevel="0" collapsed="false">
      <c r="A20" s="14" t="s">
        <v>23</v>
      </c>
      <c r="B20" s="15" t="n">
        <f aca="false">SUM(C20:F20)</f>
        <v>100</v>
      </c>
      <c r="C20" s="16" t="n">
        <v>46.1538461538462</v>
      </c>
      <c r="D20" s="16" t="n">
        <v>48.7179487179487</v>
      </c>
      <c r="E20" s="16" t="n">
        <v>2.56410256410256</v>
      </c>
      <c r="F20" s="17" t="n">
        <v>2.56410256410256</v>
      </c>
    </row>
    <row r="21" customFormat="false" ht="23.25" hidden="false" customHeight="false" outlineLevel="0" collapsed="false">
      <c r="A21" s="14" t="s">
        <v>24</v>
      </c>
      <c r="B21" s="15" t="n">
        <f aca="false">SUM(C21:F21)</f>
        <v>100</v>
      </c>
      <c r="C21" s="16" t="n">
        <v>56.7164179104478</v>
      </c>
      <c r="D21" s="16" t="n">
        <v>37.3134328358209</v>
      </c>
      <c r="E21" s="16" t="n">
        <v>4.47761194029851</v>
      </c>
      <c r="F21" s="17" t="n">
        <v>1.49253731343284</v>
      </c>
    </row>
    <row r="22" customFormat="false" ht="23.25" hidden="false" customHeight="false" outlineLevel="0" collapsed="false">
      <c r="A22" s="14" t="s">
        <v>25</v>
      </c>
      <c r="B22" s="15" t="n">
        <f aca="false">SUM(C22:F22)</f>
        <v>100</v>
      </c>
      <c r="C22" s="16" t="n">
        <v>75</v>
      </c>
      <c r="D22" s="16" t="n">
        <v>25</v>
      </c>
      <c r="E22" s="16" t="n">
        <v>0</v>
      </c>
      <c r="F22" s="17" t="n">
        <v>0</v>
      </c>
    </row>
    <row r="23" customFormat="false" ht="23.25" hidden="false" customHeight="false" outlineLevel="0" collapsed="false">
      <c r="A23" s="14" t="s">
        <v>26</v>
      </c>
      <c r="B23" s="15" t="n">
        <f aca="false">SUM(C23:F23)</f>
        <v>100</v>
      </c>
      <c r="C23" s="16" t="n">
        <v>100</v>
      </c>
      <c r="D23" s="16" t="n">
        <v>0</v>
      </c>
      <c r="E23" s="16" t="n">
        <v>0</v>
      </c>
      <c r="F23" s="17" t="n">
        <v>0</v>
      </c>
    </row>
    <row r="24" customFormat="false" ht="23.25" hidden="false" customHeight="false" outlineLevel="0" collapsed="false">
      <c r="A24" s="18" t="s">
        <v>27</v>
      </c>
      <c r="B24" s="19" t="n">
        <f aca="false">SUM(C24:F24)</f>
        <v>100</v>
      </c>
      <c r="C24" s="20" t="n">
        <v>53.4177215189873</v>
      </c>
      <c r="D24" s="20" t="n">
        <v>38.6075949367089</v>
      </c>
      <c r="E24" s="20" t="n">
        <v>3.67088607594937</v>
      </c>
      <c r="F24" s="21" t="n">
        <v>4.30379746835443</v>
      </c>
    </row>
    <row r="25" customFormat="false" ht="23.25" hidden="false" customHeight="false" outlineLevel="0" collapsed="false">
      <c r="A25" s="14" t="s">
        <v>28</v>
      </c>
      <c r="B25" s="15" t="n">
        <f aca="false">SUM(C25:F25)</f>
        <v>100</v>
      </c>
      <c r="C25" s="16" t="n">
        <v>57.7777777777778</v>
      </c>
      <c r="D25" s="16" t="n">
        <v>36.6666666666667</v>
      </c>
      <c r="E25" s="16" t="n">
        <v>3.33333333333333</v>
      </c>
      <c r="F25" s="17" t="n">
        <v>2.22222222222222</v>
      </c>
    </row>
    <row r="26" customFormat="false" ht="23.25" hidden="false" customHeight="false" outlineLevel="0" collapsed="false">
      <c r="A26" s="14" t="s">
        <v>29</v>
      </c>
      <c r="B26" s="15" t="n">
        <f aca="false">SUM(C26:F26)</f>
        <v>100</v>
      </c>
      <c r="C26" s="16" t="n">
        <v>54.5454545454546</v>
      </c>
      <c r="D26" s="16" t="n">
        <v>40.9090909090909</v>
      </c>
      <c r="E26" s="16" t="n">
        <v>4.54545454545455</v>
      </c>
      <c r="F26" s="17" t="n">
        <v>0</v>
      </c>
    </row>
    <row r="27" customFormat="false" ht="23.25" hidden="false" customHeight="false" outlineLevel="0" collapsed="false">
      <c r="A27" s="14" t="s">
        <v>30</v>
      </c>
      <c r="B27" s="15" t="n">
        <f aca="false">SUM(C27:F27)</f>
        <v>100</v>
      </c>
      <c r="C27" s="16" t="n">
        <v>50.3496503496504</v>
      </c>
      <c r="D27" s="16" t="n">
        <v>42.6573426573427</v>
      </c>
      <c r="E27" s="16" t="n">
        <v>2.7972027972028</v>
      </c>
      <c r="F27" s="17" t="n">
        <v>4.1958041958042</v>
      </c>
    </row>
    <row r="28" customFormat="false" ht="23.25" hidden="false" customHeight="false" outlineLevel="0" collapsed="false">
      <c r="A28" s="14" t="s">
        <v>31</v>
      </c>
      <c r="B28" s="15" t="n">
        <f aca="false">SUM(C28:F28)</f>
        <v>100</v>
      </c>
      <c r="C28" s="16" t="n">
        <v>55.4817275747508</v>
      </c>
      <c r="D28" s="16" t="n">
        <v>35.5481727574751</v>
      </c>
      <c r="E28" s="16" t="n">
        <v>3.98671096345515</v>
      </c>
      <c r="F28" s="17" t="n">
        <v>4.98338870431894</v>
      </c>
    </row>
    <row r="29" customFormat="false" ht="23.25" hidden="false" customHeight="false" outlineLevel="0" collapsed="false">
      <c r="A29" s="14" t="s">
        <v>32</v>
      </c>
      <c r="B29" s="15" t="n">
        <f aca="false">SUM(C29:F29)</f>
        <v>100</v>
      </c>
      <c r="C29" s="16" t="n">
        <v>42.8571428571429</v>
      </c>
      <c r="D29" s="16" t="n">
        <v>49.4505494505495</v>
      </c>
      <c r="E29" s="16" t="n">
        <v>4.3956043956044</v>
      </c>
      <c r="F29" s="17" t="n">
        <v>3.2967032967033</v>
      </c>
    </row>
    <row r="30" customFormat="false" ht="23.25" hidden="false" customHeight="false" outlineLevel="0" collapsed="false">
      <c r="A30" s="14" t="s">
        <v>33</v>
      </c>
      <c r="B30" s="15" t="n">
        <f aca="false">SUM(C30:F30)</f>
        <v>100</v>
      </c>
      <c r="C30" s="16" t="n">
        <v>62.5</v>
      </c>
      <c r="D30" s="16" t="n">
        <v>27.0833333333333</v>
      </c>
      <c r="E30" s="16" t="n">
        <v>4.16666666666667</v>
      </c>
      <c r="F30" s="17" t="n">
        <v>6.25</v>
      </c>
    </row>
    <row r="31" customFormat="false" ht="23.25" hidden="false" customHeight="false" outlineLevel="0" collapsed="false">
      <c r="A31" s="14" t="s">
        <v>34</v>
      </c>
      <c r="B31" s="15" t="n">
        <f aca="false">SUM(C31:F31)</f>
        <v>100</v>
      </c>
      <c r="C31" s="16" t="n">
        <v>53.4090909090909</v>
      </c>
      <c r="D31" s="16" t="n">
        <v>37.5</v>
      </c>
      <c r="E31" s="16" t="n">
        <v>3.40909090909091</v>
      </c>
      <c r="F31" s="17" t="n">
        <v>5.68181818181818</v>
      </c>
    </row>
    <row r="32" customFormat="false" ht="23.25" hidden="false" customHeight="false" outlineLevel="0" collapsed="false">
      <c r="A32" s="23" t="s">
        <v>26</v>
      </c>
      <c r="B32" s="24" t="n">
        <f aca="false">SUM(C32:F32)</f>
        <v>100</v>
      </c>
      <c r="C32" s="25" t="n">
        <v>42.8571428571429</v>
      </c>
      <c r="D32" s="25" t="n">
        <v>57.1428571428571</v>
      </c>
      <c r="E32" s="25" t="n">
        <v>0</v>
      </c>
      <c r="F32" s="26" t="n">
        <v>0</v>
      </c>
    </row>
    <row r="33" customFormat="false" ht="23.25" hidden="false" customHeight="false" outlineLevel="0" collapsed="false">
      <c r="A33" s="27" t="s">
        <v>35</v>
      </c>
    </row>
    <row r="34" customFormat="false" ht="23.25" hidden="false" customHeight="false" outlineLevel="0" collapsed="false">
      <c r="A34" s="27" t="s">
        <v>36</v>
      </c>
    </row>
    <row r="35" customFormat="false" ht="23.25" hidden="false" customHeight="false" outlineLevel="0" collapsed="false">
      <c r="A35" s="27" t="s">
        <v>37</v>
      </c>
    </row>
  </sheetData>
  <mergeCells count="3">
    <mergeCell ref="A1:F1"/>
    <mergeCell ref="A4:A5"/>
    <mergeCell ref="B4:F4"/>
  </mergeCells>
  <printOptions headings="false" gridLines="false" gridLinesSet="true" horizontalCentered="true" verticalCentered="false"/>
  <pageMargins left="0.157638888888889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33:43Z</dcterms:modified>
  <cp:revision>0</cp:revision>
  <dc:subject/>
  <dc:title/>
</cp:coreProperties>
</file>