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3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นำหลักเศรษฐกิจพอเพียงมาปฏิบัติ</t>
    </r>
    <r>
      <rPr>
        <b val="true"/>
        <sz val="15"/>
        <rFont val="Cordia New"/>
        <family val="2"/>
      </rPr>
      <t xml:space="preserve">/</t>
    </r>
  </si>
  <si>
    <r>
      <rPr>
        <b val="true"/>
        <sz val="15"/>
        <rFont val="Arial"/>
        <family val="0"/>
        <charset val="222"/>
      </rPr>
      <t xml:space="preserve">                ปรับใช้ในการดำเนินชีวิต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การนำหลักเศรษฐกิจพอเพียงมาปฏิบัติ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ับใช้</t>
    </r>
  </si>
  <si>
    <t xml:space="preserve">ในการดำเนินชีวิต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</rPr>
      <t xml:space="preserve">15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  8.3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  6.8</t>
  </si>
  <si>
    <t xml:space="preserve">สูงกว่าปริญญาตรี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5.6</t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t xml:space="preserve">  2.1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7" activeCellId="1" sqref="G26 I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5" min="4" style="1" width="8.7"/>
    <col collapsed="false" customWidth="true" hidden="false" outlineLevel="0" max="8" min="6" style="1" width="8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3" customFormat="true" ht="23.25" hidden="false" customHeight="false" outlineLevel="0" collapsed="false">
      <c r="A1" s="2" t="s">
        <v>0</v>
      </c>
      <c r="B1" s="2"/>
    </row>
    <row r="2" s="3" customFormat="true" ht="23.25" hidden="false" customHeight="false" outlineLevel="0" collapsed="false">
      <c r="A2" s="2" t="s">
        <v>1</v>
      </c>
      <c r="B2" s="2"/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/>
      <c r="C4" s="4" t="s">
        <v>3</v>
      </c>
      <c r="D4" s="5" t="s">
        <v>4</v>
      </c>
      <c r="E4" s="5"/>
      <c r="F4" s="5"/>
      <c r="G4" s="5"/>
      <c r="H4" s="5"/>
    </row>
    <row r="5" customFormat="false" ht="21.75" hidden="false" customHeight="false" outlineLevel="0" collapsed="false">
      <c r="A5" s="4"/>
      <c r="B5" s="4"/>
      <c r="C5" s="4"/>
      <c r="D5" s="6" t="s">
        <v>5</v>
      </c>
      <c r="E5" s="6"/>
      <c r="F5" s="6"/>
      <c r="G5" s="6"/>
      <c r="H5" s="6"/>
    </row>
    <row r="6" customFormat="false" ht="21.75" hidden="false" customHeight="false" outlineLevel="0" collapsed="false">
      <c r="A6" s="4"/>
      <c r="B6" s="4"/>
      <c r="C6" s="4"/>
      <c r="D6" s="7" t="s">
        <v>6</v>
      </c>
      <c r="E6" s="7" t="s">
        <v>7</v>
      </c>
      <c r="F6" s="7" t="s">
        <v>8</v>
      </c>
      <c r="G6" s="6" t="s">
        <v>9</v>
      </c>
      <c r="H6" s="6" t="s">
        <v>10</v>
      </c>
    </row>
    <row r="7" customFormat="false" ht="24.6" hidden="false" customHeight="true" outlineLevel="0" collapsed="false">
      <c r="A7" s="8" t="s">
        <v>11</v>
      </c>
      <c r="B7" s="9"/>
      <c r="C7" s="10" t="n">
        <f aca="false">SUM(D7:H7)</f>
        <v>100</v>
      </c>
      <c r="D7" s="10" t="n">
        <v>3.20924261874198</v>
      </c>
      <c r="E7" s="10" t="n">
        <v>24.2618741976893</v>
      </c>
      <c r="F7" s="10" t="n">
        <v>52.8883183568678</v>
      </c>
      <c r="G7" s="10" t="n">
        <v>17.3299101412067</v>
      </c>
      <c r="H7" s="10" t="n">
        <v>2.31065468549422</v>
      </c>
    </row>
    <row r="8" customFormat="false" ht="24.2" hidden="false" customHeight="true" outlineLevel="0" collapsed="false">
      <c r="A8" s="11"/>
      <c r="B8" s="12" t="s">
        <v>12</v>
      </c>
      <c r="C8" s="13" t="n">
        <f aca="false">SUM(D8:H8)</f>
        <v>100</v>
      </c>
      <c r="D8" s="13" t="n">
        <v>3.8560411311054</v>
      </c>
      <c r="E8" s="13" t="n">
        <v>21.3367609254499</v>
      </c>
      <c r="F8" s="13" t="n">
        <v>54.4987146529563</v>
      </c>
      <c r="G8" s="13" t="n">
        <v>17.9948586118252</v>
      </c>
      <c r="H8" s="13" t="n">
        <v>2.31362467866324</v>
      </c>
    </row>
    <row r="9" customFormat="false" ht="24.2" hidden="false" customHeight="true" outlineLevel="0" collapsed="false">
      <c r="A9" s="11"/>
      <c r="B9" s="12" t="s">
        <v>13</v>
      </c>
      <c r="C9" s="13" t="n">
        <v>100</v>
      </c>
      <c r="D9" s="13" t="n">
        <v>2.56410256410256</v>
      </c>
      <c r="E9" s="13" t="n">
        <v>27.1794871794872</v>
      </c>
      <c r="F9" s="13" t="n">
        <v>51.2820512820513</v>
      </c>
      <c r="G9" s="13" t="n">
        <v>16.6</v>
      </c>
      <c r="H9" s="13" t="n">
        <v>2.30769230769231</v>
      </c>
    </row>
    <row r="10" customFormat="false" ht="24.6" hidden="false" customHeight="true" outlineLevel="0" collapsed="false">
      <c r="A10" s="14" t="s">
        <v>14</v>
      </c>
      <c r="B10" s="15"/>
      <c r="C10" s="10" t="n">
        <f aca="false">SUM(D10:H10)</f>
        <v>100</v>
      </c>
      <c r="D10" s="10" t="n">
        <v>3.20924261874198</v>
      </c>
      <c r="E10" s="10" t="n">
        <v>24.2618741976893</v>
      </c>
      <c r="F10" s="10" t="n">
        <v>52.8883183568678</v>
      </c>
      <c r="G10" s="10" t="n">
        <v>17.3299101412067</v>
      </c>
      <c r="H10" s="10" t="n">
        <v>2.31065468549422</v>
      </c>
    </row>
    <row r="11" customFormat="false" ht="24.6" hidden="false" customHeight="true" outlineLevel="0" collapsed="false">
      <c r="A11" s="11"/>
      <c r="B11" s="16" t="s">
        <v>15</v>
      </c>
      <c r="C11" s="13" t="n">
        <f aca="false">SUM(D11:H11)</f>
        <v>100</v>
      </c>
      <c r="D11" s="13" t="n">
        <v>4.18410041841004</v>
      </c>
      <c r="E11" s="13" t="n">
        <v>27.6150627615063</v>
      </c>
      <c r="F11" s="13" t="n">
        <v>52.3012552301255</v>
      </c>
      <c r="G11" s="13" t="n">
        <v>13.8075313807531</v>
      </c>
      <c r="H11" s="13" t="n">
        <v>2.09205020920502</v>
      </c>
    </row>
    <row r="12" customFormat="false" ht="24.6" hidden="false" customHeight="true" outlineLevel="0" collapsed="false">
      <c r="A12" s="11"/>
      <c r="B12" s="16" t="s">
        <v>16</v>
      </c>
      <c r="C12" s="13" t="n">
        <f aca="false">SUM(D12:H12)</f>
        <v>100</v>
      </c>
      <c r="D12" s="13" t="n">
        <v>2.02429149797571</v>
      </c>
      <c r="E12" s="13" t="n">
        <v>22.2672064777328</v>
      </c>
      <c r="F12" s="13" t="n">
        <v>51.417004048583</v>
      </c>
      <c r="G12" s="13" t="n">
        <v>21.8623481781377</v>
      </c>
      <c r="H12" s="13" t="n">
        <v>2.42914979757085</v>
      </c>
    </row>
    <row r="13" customFormat="false" ht="24.6" hidden="false" customHeight="true" outlineLevel="0" collapsed="false">
      <c r="A13" s="11"/>
      <c r="B13" s="16" t="s">
        <v>17</v>
      </c>
      <c r="C13" s="13" t="n">
        <v>100</v>
      </c>
      <c r="D13" s="13" t="n">
        <v>2.63157894736842</v>
      </c>
      <c r="E13" s="13" t="n">
        <v>23.0263157894737</v>
      </c>
      <c r="F13" s="13" t="n">
        <v>54.6052631578947</v>
      </c>
      <c r="G13" s="13" t="n">
        <v>16.5</v>
      </c>
      <c r="H13" s="13" t="n">
        <v>3.28947368421053</v>
      </c>
    </row>
    <row r="14" customFormat="false" ht="24.6" hidden="false" customHeight="true" outlineLevel="0" collapsed="false">
      <c r="A14" s="11"/>
      <c r="B14" s="16" t="s">
        <v>18</v>
      </c>
      <c r="C14" s="13" t="n">
        <v>100</v>
      </c>
      <c r="D14" s="13" t="n">
        <v>2.8</v>
      </c>
      <c r="E14" s="13" t="n">
        <v>22.8571428571429</v>
      </c>
      <c r="F14" s="13" t="n">
        <v>54.2857142857143</v>
      </c>
      <c r="G14" s="13" t="n">
        <v>19.047619047619</v>
      </c>
      <c r="H14" s="13" t="n">
        <v>0.952380952380952</v>
      </c>
    </row>
    <row r="15" customFormat="false" ht="24.6" hidden="false" customHeight="true" outlineLevel="0" collapsed="false">
      <c r="A15" s="11"/>
      <c r="B15" s="16" t="s">
        <v>19</v>
      </c>
      <c r="C15" s="13" t="n">
        <v>100</v>
      </c>
      <c r="D15" s="13" t="n">
        <v>8.33333333333333</v>
      </c>
      <c r="E15" s="13" t="n">
        <v>25</v>
      </c>
      <c r="F15" s="13" t="n">
        <v>55.5555555555556</v>
      </c>
      <c r="G15" s="13" t="s">
        <v>20</v>
      </c>
      <c r="H15" s="13" t="n">
        <v>2.77777777777778</v>
      </c>
    </row>
    <row r="16" customFormat="false" ht="24.6" hidden="false" customHeight="true" outlineLevel="0" collapsed="false">
      <c r="A16" s="14" t="s">
        <v>21</v>
      </c>
      <c r="B16" s="15"/>
      <c r="C16" s="10" t="n">
        <f aca="false">SUM(D16:H16)</f>
        <v>100</v>
      </c>
      <c r="D16" s="10" t="n">
        <v>3.20924261874198</v>
      </c>
      <c r="E16" s="10" t="n">
        <v>24.2618741976893</v>
      </c>
      <c r="F16" s="10" t="n">
        <v>52.8883183568678</v>
      </c>
      <c r="G16" s="10" t="n">
        <v>17.3299101412067</v>
      </c>
      <c r="H16" s="10" t="n">
        <v>2.31065468549422</v>
      </c>
    </row>
    <row r="17" customFormat="false" ht="24.6" hidden="false" customHeight="true" outlineLevel="0" collapsed="false">
      <c r="A17" s="11"/>
      <c r="B17" s="12" t="s">
        <v>22</v>
      </c>
      <c r="C17" s="13" t="n">
        <f aca="false">SUM(D17:H17)</f>
        <v>100</v>
      </c>
      <c r="D17" s="13" t="n">
        <v>0</v>
      </c>
      <c r="E17" s="13" t="n">
        <v>14.7058823529412</v>
      </c>
      <c r="F17" s="13" t="n">
        <v>55.8823529411765</v>
      </c>
      <c r="G17" s="13" t="n">
        <v>26.4705882352941</v>
      </c>
      <c r="H17" s="13" t="n">
        <v>2.94117647058824</v>
      </c>
    </row>
    <row r="18" customFormat="false" ht="24.6" hidden="false" customHeight="true" outlineLevel="0" collapsed="false">
      <c r="A18" s="11"/>
      <c r="B18" s="12" t="s">
        <v>23</v>
      </c>
      <c r="C18" s="13" t="n">
        <f aca="false">SUM(D18:H18)</f>
        <v>100</v>
      </c>
      <c r="D18" s="13" t="n">
        <v>2.8673835125448</v>
      </c>
      <c r="E18" s="13" t="n">
        <v>18.6379928315412</v>
      </c>
      <c r="F18" s="13" t="n">
        <v>54.4802867383513</v>
      </c>
      <c r="G18" s="13" t="n">
        <v>20.7885304659498</v>
      </c>
      <c r="H18" s="13" t="n">
        <v>3.2258064516129</v>
      </c>
    </row>
    <row r="19" customFormat="false" ht="24.6" hidden="false" customHeight="true" outlineLevel="0" collapsed="false">
      <c r="A19" s="11"/>
      <c r="B19" s="12" t="s">
        <v>24</v>
      </c>
      <c r="C19" s="13" t="n">
        <v>100</v>
      </c>
      <c r="D19" s="13" t="n">
        <v>3.03030303030303</v>
      </c>
      <c r="E19" s="13" t="n">
        <v>33.3333333333333</v>
      </c>
      <c r="F19" s="13" t="n">
        <v>47.2727272727273</v>
      </c>
      <c r="G19" s="13" t="n">
        <v>13.9393939393939</v>
      </c>
      <c r="H19" s="13" t="n">
        <v>2.5</v>
      </c>
    </row>
    <row r="20" customFormat="false" ht="24.6" hidden="false" customHeight="true" outlineLevel="0" collapsed="false">
      <c r="A20" s="11"/>
      <c r="B20" s="12" t="s">
        <v>25</v>
      </c>
      <c r="C20" s="13" t="n">
        <f aca="false">SUM(D20:H20)</f>
        <v>100</v>
      </c>
      <c r="D20" s="13" t="n">
        <v>3.00751879699248</v>
      </c>
      <c r="E20" s="13" t="n">
        <v>18.796992481203</v>
      </c>
      <c r="F20" s="13" t="n">
        <v>54.1353383458647</v>
      </c>
      <c r="G20" s="13" t="n">
        <v>21.8045112781955</v>
      </c>
      <c r="H20" s="13" t="n">
        <v>2.25563909774436</v>
      </c>
    </row>
    <row r="21" customFormat="false" ht="24.6" hidden="false" customHeight="true" outlineLevel="0" collapsed="false">
      <c r="A21" s="11"/>
      <c r="B21" s="12" t="s">
        <v>26</v>
      </c>
      <c r="C21" s="13" t="n">
        <f aca="false">SUM(D21:H21)</f>
        <v>100</v>
      </c>
      <c r="D21" s="13" t="n">
        <v>5.12820512820513</v>
      </c>
      <c r="E21" s="13" t="n">
        <v>30.7692307692308</v>
      </c>
      <c r="F21" s="13" t="n">
        <v>50</v>
      </c>
      <c r="G21" s="13" t="n">
        <v>12.8205128205128</v>
      </c>
      <c r="H21" s="13" t="n">
        <v>1.28205128205128</v>
      </c>
    </row>
    <row r="22" customFormat="false" ht="24.6" hidden="false" customHeight="true" outlineLevel="0" collapsed="false">
      <c r="A22" s="11"/>
      <c r="B22" s="12" t="s">
        <v>27</v>
      </c>
      <c r="C22" s="13" t="n">
        <v>100</v>
      </c>
      <c r="D22" s="13" t="n">
        <v>4.54545454545455</v>
      </c>
      <c r="E22" s="13" t="n">
        <v>30.6818181818182</v>
      </c>
      <c r="F22" s="13" t="n">
        <v>57.9545454545455</v>
      </c>
      <c r="G22" s="13" t="s">
        <v>28</v>
      </c>
      <c r="H22" s="13" t="n">
        <v>0</v>
      </c>
    </row>
    <row r="23" customFormat="false" ht="24.6" hidden="false" customHeight="true" outlineLevel="0" collapsed="false">
      <c r="A23" s="11"/>
      <c r="B23" s="12" t="s">
        <v>29</v>
      </c>
      <c r="C23" s="13" t="n">
        <f aca="false">SUM(D23:H23)</f>
        <v>100</v>
      </c>
      <c r="D23" s="13" t="n">
        <v>0</v>
      </c>
      <c r="E23" s="13" t="n">
        <v>50</v>
      </c>
      <c r="F23" s="13" t="n">
        <v>50</v>
      </c>
      <c r="G23" s="13" t="s">
        <v>30</v>
      </c>
      <c r="H23" s="13" t="n">
        <v>0</v>
      </c>
    </row>
    <row r="24" customFormat="false" ht="24.6" hidden="false" customHeight="true" outlineLevel="0" collapsed="false">
      <c r="A24" s="14" t="s">
        <v>31</v>
      </c>
      <c r="B24" s="15"/>
      <c r="C24" s="10" t="n">
        <f aca="false">SUM(D24:H24)</f>
        <v>100</v>
      </c>
      <c r="D24" s="10" t="n">
        <v>3.20924261874198</v>
      </c>
      <c r="E24" s="10" t="n">
        <v>24.2618741976893</v>
      </c>
      <c r="F24" s="10" t="n">
        <v>52.8883183568678</v>
      </c>
      <c r="G24" s="10" t="n">
        <v>17.3299101412067</v>
      </c>
      <c r="H24" s="10" t="n">
        <v>2.31065468549422</v>
      </c>
    </row>
    <row r="25" customFormat="false" ht="24.6" hidden="false" customHeight="true" outlineLevel="0" collapsed="false">
      <c r="A25" s="11"/>
      <c r="B25" s="12" t="s">
        <v>32</v>
      </c>
      <c r="C25" s="13" t="n">
        <v>100</v>
      </c>
      <c r="D25" s="13" t="n">
        <v>5.5</v>
      </c>
      <c r="E25" s="13" t="n">
        <v>33.3333333333333</v>
      </c>
      <c r="F25" s="13" t="n">
        <v>55.5555555555556</v>
      </c>
      <c r="G25" s="13" t="s">
        <v>33</v>
      </c>
      <c r="H25" s="13" t="n">
        <v>0</v>
      </c>
    </row>
    <row r="26" customFormat="false" ht="24.6" hidden="false" customHeight="true" outlineLevel="0" collapsed="false">
      <c r="A26" s="11"/>
      <c r="B26" s="12" t="s">
        <v>34</v>
      </c>
      <c r="C26" s="13" t="n">
        <v>100</v>
      </c>
      <c r="D26" s="13" t="n">
        <v>3.21543408360129</v>
      </c>
      <c r="E26" s="13" t="n">
        <v>21.2218649517685</v>
      </c>
      <c r="F26" s="13" t="n">
        <v>50.8038585209003</v>
      </c>
      <c r="G26" s="13" t="n">
        <v>21.6</v>
      </c>
      <c r="H26" s="13" t="n">
        <v>3.21543408360129</v>
      </c>
    </row>
    <row r="27" customFormat="false" ht="24.6" hidden="false" customHeight="true" outlineLevel="0" collapsed="false">
      <c r="A27" s="11"/>
      <c r="B27" s="12" t="s">
        <v>35</v>
      </c>
      <c r="C27" s="13" t="n">
        <f aca="false">SUM(D27:H27)</f>
        <v>100</v>
      </c>
      <c r="D27" s="13" t="n">
        <v>2.52100840336134</v>
      </c>
      <c r="E27" s="13" t="n">
        <v>25.2100840336134</v>
      </c>
      <c r="F27" s="13" t="n">
        <v>55.4621848739496</v>
      </c>
      <c r="G27" s="13" t="n">
        <v>14.2857142857143</v>
      </c>
      <c r="H27" s="13" t="n">
        <v>2.52100840336134</v>
      </c>
    </row>
    <row r="28" customFormat="false" ht="24.6" hidden="false" customHeight="true" outlineLevel="0" collapsed="false">
      <c r="A28" s="11"/>
      <c r="B28" s="12" t="s">
        <v>36</v>
      </c>
      <c r="C28" s="13" t="n">
        <v>100</v>
      </c>
      <c r="D28" s="13" t="n">
        <v>0</v>
      </c>
      <c r="E28" s="13" t="n">
        <v>44.6808510638298</v>
      </c>
      <c r="F28" s="13" t="n">
        <v>51.063829787234</v>
      </c>
      <c r="G28" s="13" t="s">
        <v>37</v>
      </c>
      <c r="H28" s="13" t="n">
        <v>2.12765957446809</v>
      </c>
    </row>
    <row r="29" customFormat="false" ht="24.6" hidden="false" customHeight="true" outlineLevel="0" collapsed="false">
      <c r="A29" s="11"/>
      <c r="B29" s="12" t="s">
        <v>38</v>
      </c>
      <c r="C29" s="13" t="n">
        <v>100</v>
      </c>
      <c r="D29" s="13" t="n">
        <v>2.1</v>
      </c>
      <c r="E29" s="13" t="n">
        <v>22.5806451612903</v>
      </c>
      <c r="F29" s="13" t="n">
        <v>53.7634408602151</v>
      </c>
      <c r="G29" s="13" t="n">
        <v>18.2795698924731</v>
      </c>
      <c r="H29" s="13" t="n">
        <v>3.2258064516129</v>
      </c>
    </row>
    <row r="30" customFormat="false" ht="24.6" hidden="false" customHeight="true" outlineLevel="0" collapsed="false">
      <c r="A30" s="11"/>
      <c r="B30" s="12" t="s">
        <v>39</v>
      </c>
      <c r="C30" s="13" t="n">
        <f aca="false">SUM(D30:H30)</f>
        <v>100</v>
      </c>
      <c r="D30" s="13" t="n">
        <v>5.33333333333333</v>
      </c>
      <c r="E30" s="13" t="n">
        <v>28</v>
      </c>
      <c r="F30" s="13" t="n">
        <v>54.6666666666667</v>
      </c>
      <c r="G30" s="13" t="n">
        <v>12</v>
      </c>
      <c r="H30" s="13" t="n">
        <v>0</v>
      </c>
    </row>
    <row r="31" customFormat="false" ht="24.2" hidden="false" customHeight="true" outlineLevel="0" collapsed="false">
      <c r="A31" s="17"/>
      <c r="B31" s="18" t="s">
        <v>40</v>
      </c>
      <c r="C31" s="19" t="n">
        <f aca="false">SUM(D31:H31)</f>
        <v>100</v>
      </c>
      <c r="D31" s="19" t="n">
        <v>4.08163265306123</v>
      </c>
      <c r="E31" s="19" t="n">
        <v>18.3673469387755</v>
      </c>
      <c r="F31" s="19" t="n">
        <v>54.0816326530612</v>
      </c>
      <c r="G31" s="19" t="n">
        <v>22.4489795918367</v>
      </c>
      <c r="H31" s="19" t="n">
        <v>1.02040816326531</v>
      </c>
    </row>
  </sheetData>
  <mergeCells count="4">
    <mergeCell ref="A4:B6"/>
    <mergeCell ref="C4:C6"/>
    <mergeCell ref="D4:H4"/>
    <mergeCell ref="D5:H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35:38Z</dcterms:modified>
  <cp:revision>0</cp:revision>
  <dc:subject/>
  <dc:title/>
</cp:coreProperties>
</file>