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ึงพอใจต่อรูปแบบบรรจุภัณฑ์ของสินค้าผลิตภัณฑ์ชุมชน</t>
    </r>
  </si>
  <si>
    <r>
      <rPr>
        <b val="true"/>
        <sz val="15"/>
        <rFont val="Arial"/>
        <family val="0"/>
        <charset val="222"/>
      </rPr>
      <t xml:space="preserve">                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รูปแบบบรรจุภัณฑ์</t>
  </si>
  <si>
    <t xml:space="preserve">พึงพอใจ</t>
  </si>
  <si>
    <t xml:space="preserve">ไม่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  9.5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8.6</t>
  </si>
  <si>
    <t xml:space="preserve">  8.2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9.4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1.2</t>
  </si>
  <si>
    <t xml:space="preserve">     ปริญญาโทและสูงกว่า</t>
  </si>
  <si>
    <t xml:space="preserve">  0.0</t>
  </si>
  <si>
    <t xml:space="preserve">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7.7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8.8</t>
  </si>
  <si>
    <t xml:space="preserve">     เกษตรกร</t>
  </si>
  <si>
    <t xml:space="preserve">  7.1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8.3</t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10.3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t xml:space="preserve">  9.1</t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t xml:space="preserve">  3.4</t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  9.7</t>
  </si>
  <si>
    <t xml:space="preserve">  3.2</t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8.7"/>
    <col collapsed="false" customWidth="true" hidden="false" outlineLevel="0" max="7" min="5" style="1" width="8.85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21" hidden="false" customHeight="true" outlineLevel="0" collapsed="false">
      <c r="A5" s="4"/>
      <c r="B5" s="4"/>
      <c r="C5" s="4" t="s">
        <v>5</v>
      </c>
      <c r="D5" s="4"/>
      <c r="E5" s="4"/>
      <c r="F5" s="5" t="s">
        <v>6</v>
      </c>
      <c r="G5" s="5" t="s">
        <v>7</v>
      </c>
    </row>
    <row r="6" customFormat="false" ht="21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6" t="s">
        <v>5</v>
      </c>
      <c r="G6" s="7" t="s">
        <v>11</v>
      </c>
    </row>
    <row r="7" customFormat="false" ht="16.7" hidden="false" customHeight="true" outlineLevel="0" collapsed="false">
      <c r="A7" s="8" t="s">
        <v>12</v>
      </c>
      <c r="B7" s="9" t="n">
        <f aca="false">SUM(C7:G7)</f>
        <v>99.9631710362047</v>
      </c>
      <c r="C7" s="9" t="n">
        <v>10.7</v>
      </c>
      <c r="D7" s="9" t="n">
        <v>48.4</v>
      </c>
      <c r="E7" s="9" t="n">
        <v>26.5917602996255</v>
      </c>
      <c r="F7" s="9" t="n">
        <v>2.87141073657928</v>
      </c>
      <c r="G7" s="9" t="n">
        <v>11.4</v>
      </c>
    </row>
    <row r="8" customFormat="false" ht="16.5" hidden="false" customHeight="true" outlineLevel="0" collapsed="false">
      <c r="A8" s="10" t="s">
        <v>13</v>
      </c>
      <c r="B8" s="11" t="n">
        <f aca="false">SUM(C8:G8)</f>
        <v>99.9666666666667</v>
      </c>
      <c r="C8" s="11" t="n">
        <v>10.2564102564103</v>
      </c>
      <c r="D8" s="11" t="n">
        <v>46.4102564102564</v>
      </c>
      <c r="E8" s="11" t="n">
        <v>27.2</v>
      </c>
      <c r="F8" s="11" t="n">
        <v>3.1</v>
      </c>
      <c r="G8" s="11" t="n">
        <v>13</v>
      </c>
    </row>
    <row r="9" customFormat="false" ht="16.5" hidden="false" customHeight="true" outlineLevel="0" collapsed="false">
      <c r="A9" s="10" t="s">
        <v>14</v>
      </c>
      <c r="B9" s="11" t="n">
        <v>100</v>
      </c>
      <c r="C9" s="11" t="n">
        <v>11.219512195122</v>
      </c>
      <c r="D9" s="11" t="n">
        <v>50.4878048780488</v>
      </c>
      <c r="E9" s="11" t="n">
        <v>26.0975609756098</v>
      </c>
      <c r="F9" s="11" t="n">
        <v>2.68292682926829</v>
      </c>
      <c r="G9" s="11" t="s">
        <v>15</v>
      </c>
    </row>
    <row r="10" customFormat="false" ht="16.7" hidden="false" customHeight="true" outlineLevel="0" collapsed="false">
      <c r="A10" s="8" t="s">
        <v>16</v>
      </c>
      <c r="B10" s="12" t="n">
        <f aca="false">SUM(C10:G10)</f>
        <v>100.039200998752</v>
      </c>
      <c r="C10" s="12" t="n">
        <v>10.7365792759051</v>
      </c>
      <c r="D10" s="12" t="n">
        <v>48.4394506866417</v>
      </c>
      <c r="E10" s="12" t="n">
        <v>26.5917602996255</v>
      </c>
      <c r="F10" s="12" t="n">
        <v>2.87141073657928</v>
      </c>
      <c r="G10" s="12" t="n">
        <v>11.4</v>
      </c>
    </row>
    <row r="11" customFormat="false" ht="16.5" hidden="false" customHeight="true" outlineLevel="0" collapsed="false">
      <c r="A11" s="13" t="s">
        <v>17</v>
      </c>
      <c r="B11" s="11" t="n">
        <f aca="false">SUM(C11:G11)</f>
        <v>100</v>
      </c>
      <c r="C11" s="11" t="n">
        <v>10</v>
      </c>
      <c r="D11" s="11" t="n">
        <v>51.8181818181818</v>
      </c>
      <c r="E11" s="11" t="n">
        <v>22.7272727272727</v>
      </c>
      <c r="F11" s="11" t="n">
        <v>5.45454545454545</v>
      </c>
      <c r="G11" s="11" t="n">
        <v>10</v>
      </c>
    </row>
    <row r="12" customFormat="false" ht="16.5" hidden="false" customHeight="true" outlineLevel="0" collapsed="false">
      <c r="A12" s="13" t="s">
        <v>18</v>
      </c>
      <c r="B12" s="11" t="n">
        <f aca="false">SUM(C12:G12)</f>
        <v>99.9628820960699</v>
      </c>
      <c r="C12" s="11" t="n">
        <v>10.4803493449782</v>
      </c>
      <c r="D12" s="11" t="n">
        <v>50.2183406113537</v>
      </c>
      <c r="E12" s="11" t="n">
        <v>25.764192139738</v>
      </c>
      <c r="F12" s="11" t="n">
        <v>0.9</v>
      </c>
      <c r="G12" s="11" t="n">
        <v>12.6</v>
      </c>
    </row>
    <row r="13" customFormat="false" ht="16.5" hidden="false" customHeight="true" outlineLevel="0" collapsed="false">
      <c r="A13" s="13" t="s">
        <v>19</v>
      </c>
      <c r="B13" s="11" t="n">
        <v>100</v>
      </c>
      <c r="C13" s="11" t="s">
        <v>20</v>
      </c>
      <c r="D13" s="11" t="n">
        <v>49.746192893401</v>
      </c>
      <c r="E13" s="11" t="n">
        <v>30.9644670050761</v>
      </c>
      <c r="F13" s="11" t="n">
        <v>2.5</v>
      </c>
      <c r="G13" s="11" t="s">
        <v>21</v>
      </c>
    </row>
    <row r="14" customFormat="false" ht="16.5" hidden="false" customHeight="true" outlineLevel="0" collapsed="false">
      <c r="A14" s="13" t="s">
        <v>22</v>
      </c>
      <c r="B14" s="11" t="n">
        <f aca="false">SUM(C14:G14)</f>
        <v>100</v>
      </c>
      <c r="C14" s="11" t="n">
        <v>12</v>
      </c>
      <c r="D14" s="11" t="n">
        <v>48</v>
      </c>
      <c r="E14" s="11" t="n">
        <v>27.2</v>
      </c>
      <c r="F14" s="11" t="n">
        <v>1.6</v>
      </c>
      <c r="G14" s="11" t="n">
        <v>11.2</v>
      </c>
    </row>
    <row r="15" customFormat="false" ht="16.5" hidden="false" customHeight="true" outlineLevel="0" collapsed="false">
      <c r="A15" s="13" t="s">
        <v>23</v>
      </c>
      <c r="B15" s="11" t="n">
        <f aca="false">SUM(C15:G15)</f>
        <v>100</v>
      </c>
      <c r="C15" s="11" t="n">
        <v>13.4615384615385</v>
      </c>
      <c r="D15" s="11" t="n">
        <v>44.2307692307692</v>
      </c>
      <c r="E15" s="11" t="n">
        <v>24.0384615384615</v>
      </c>
      <c r="F15" s="11" t="n">
        <v>4.80769230769231</v>
      </c>
      <c r="G15" s="11" t="n">
        <v>13.4615384615385</v>
      </c>
    </row>
    <row r="16" customFormat="false" ht="20.25" hidden="false" customHeight="true" outlineLevel="0" collapsed="false">
      <c r="A16" s="13" t="s">
        <v>24</v>
      </c>
      <c r="B16" s="11" t="n">
        <f aca="false">SUM(C16:G16)</f>
        <v>100</v>
      </c>
      <c r="C16" s="11" t="n">
        <v>14.2857142857143</v>
      </c>
      <c r="D16" s="11" t="n">
        <v>34.2857142857143</v>
      </c>
      <c r="E16" s="11" t="n">
        <v>25.7142857142857</v>
      </c>
      <c r="F16" s="11" t="n">
        <v>8.57142857142857</v>
      </c>
      <c r="G16" s="11" t="n">
        <v>17.1428571428571</v>
      </c>
    </row>
    <row r="17" customFormat="false" ht="16.7" hidden="false" customHeight="true" outlineLevel="0" collapsed="false">
      <c r="A17" s="8" t="s">
        <v>25</v>
      </c>
      <c r="B17" s="12" t="n">
        <f aca="false">SUM(C17:G17)</f>
        <v>100.039200998752</v>
      </c>
      <c r="C17" s="12" t="n">
        <v>10.7365792759051</v>
      </c>
      <c r="D17" s="12" t="n">
        <v>48.4394506866417</v>
      </c>
      <c r="E17" s="12" t="n">
        <v>26.5917602996255</v>
      </c>
      <c r="F17" s="12" t="n">
        <v>2.87141073657928</v>
      </c>
      <c r="G17" s="12" t="n">
        <v>11.4</v>
      </c>
    </row>
    <row r="18" customFormat="false" ht="16.5" hidden="false" customHeight="true" outlineLevel="0" collapsed="false">
      <c r="A18" s="10" t="s">
        <v>26</v>
      </c>
      <c r="B18" s="11" t="n">
        <v>100</v>
      </c>
      <c r="C18" s="11" t="s">
        <v>20</v>
      </c>
      <c r="D18" s="11" t="n">
        <v>37.1428571428571</v>
      </c>
      <c r="E18" s="11" t="n">
        <v>31.4285714285714</v>
      </c>
      <c r="F18" s="11" t="n">
        <v>0</v>
      </c>
      <c r="G18" s="11" t="n">
        <v>22.8571428571429</v>
      </c>
    </row>
    <row r="19" customFormat="false" ht="16.5" hidden="false" customHeight="true" outlineLevel="0" collapsed="false">
      <c r="A19" s="10" t="s">
        <v>27</v>
      </c>
      <c r="B19" s="11" t="n">
        <f aca="false">SUM(C19:G19)</f>
        <v>100</v>
      </c>
      <c r="C19" s="11" t="n">
        <v>10.9803921568627</v>
      </c>
      <c r="D19" s="11" t="n">
        <v>43.921568627451</v>
      </c>
      <c r="E19" s="11" t="n">
        <v>28.2352941176471</v>
      </c>
      <c r="F19" s="11" t="n">
        <v>4.70588235294118</v>
      </c>
      <c r="G19" s="11" t="n">
        <v>12.156862745098</v>
      </c>
    </row>
    <row r="20" customFormat="false" ht="16.5" hidden="false" customHeight="true" outlineLevel="0" collapsed="false">
      <c r="A20" s="10" t="s">
        <v>28</v>
      </c>
      <c r="B20" s="11" t="n">
        <v>100</v>
      </c>
      <c r="C20" s="11" t="n">
        <v>11.1111111111111</v>
      </c>
      <c r="D20" s="11" t="n">
        <v>52.046783625731</v>
      </c>
      <c r="E20" s="11" t="n">
        <v>26.9005847953216</v>
      </c>
      <c r="F20" s="11" t="n">
        <v>0.584795321637427</v>
      </c>
      <c r="G20" s="11" t="s">
        <v>29</v>
      </c>
    </row>
    <row r="21" customFormat="false" ht="16.5" hidden="false" customHeight="true" outlineLevel="0" collapsed="false">
      <c r="A21" s="10" t="s">
        <v>30</v>
      </c>
      <c r="B21" s="11" t="n">
        <f aca="false">SUM(C21:G21)</f>
        <v>100.00534351145</v>
      </c>
      <c r="C21" s="11" t="n">
        <v>10.6870229007634</v>
      </c>
      <c r="D21" s="11" t="n">
        <v>49.618320610687</v>
      </c>
      <c r="E21" s="11" t="n">
        <v>19.8</v>
      </c>
      <c r="F21" s="11" t="n">
        <v>5.3</v>
      </c>
      <c r="G21" s="11" t="n">
        <v>14.6</v>
      </c>
    </row>
    <row r="22" customFormat="false" ht="16.5" hidden="false" customHeight="true" outlineLevel="0" collapsed="false">
      <c r="A22" s="10" t="s">
        <v>31</v>
      </c>
      <c r="B22" s="11" t="n">
        <f aca="false">SUM(C22:G22)</f>
        <v>100</v>
      </c>
      <c r="C22" s="11" t="n">
        <v>12</v>
      </c>
      <c r="D22" s="11" t="n">
        <v>38.6666666666667</v>
      </c>
      <c r="E22" s="11" t="n">
        <v>36</v>
      </c>
      <c r="F22" s="11" t="n">
        <v>1.33333333333333</v>
      </c>
      <c r="G22" s="11" t="n">
        <v>12</v>
      </c>
    </row>
    <row r="23" customFormat="false" ht="16.5" hidden="false" customHeight="true" outlineLevel="0" collapsed="false">
      <c r="A23" s="10" t="s">
        <v>32</v>
      </c>
      <c r="B23" s="11" t="n">
        <v>100</v>
      </c>
      <c r="C23" s="11" t="s">
        <v>29</v>
      </c>
      <c r="D23" s="11" t="n">
        <v>52.8</v>
      </c>
      <c r="E23" s="11" t="n">
        <v>24.5</v>
      </c>
      <c r="F23" s="11" t="n">
        <v>1.9</v>
      </c>
      <c r="G23" s="11" t="n">
        <v>11.4</v>
      </c>
    </row>
    <row r="24" customFormat="false" ht="16.5" hidden="false" customHeight="true" outlineLevel="0" collapsed="false">
      <c r="A24" s="10" t="s">
        <v>33</v>
      </c>
      <c r="B24" s="11" t="n">
        <v>100</v>
      </c>
      <c r="C24" s="11" t="n">
        <v>10.2564102564103</v>
      </c>
      <c r="D24" s="11" t="n">
        <v>64.1025641025641</v>
      </c>
      <c r="E24" s="11" t="n">
        <v>23.1</v>
      </c>
      <c r="F24" s="11" t="n">
        <v>1.3</v>
      </c>
      <c r="G24" s="11" t="s">
        <v>34</v>
      </c>
    </row>
    <row r="25" customFormat="false" ht="16.7" hidden="false" customHeight="true" outlineLevel="0" collapsed="false">
      <c r="A25" s="10" t="s">
        <v>35</v>
      </c>
      <c r="B25" s="11" t="n">
        <v>100</v>
      </c>
      <c r="C25" s="11" t="s">
        <v>36</v>
      </c>
      <c r="D25" s="14" t="s">
        <v>37</v>
      </c>
      <c r="E25" s="11" t="s">
        <v>36</v>
      </c>
      <c r="F25" s="11" t="n">
        <v>0</v>
      </c>
      <c r="G25" s="11" t="s">
        <v>36</v>
      </c>
    </row>
    <row r="26" customFormat="false" ht="16.7" hidden="false" customHeight="true" outlineLevel="0" collapsed="false">
      <c r="A26" s="8" t="s">
        <v>38</v>
      </c>
      <c r="B26" s="12" t="n">
        <f aca="false">SUM(C26:G26)</f>
        <v>100.039200998752</v>
      </c>
      <c r="C26" s="12" t="n">
        <v>10.7365792759051</v>
      </c>
      <c r="D26" s="12" t="n">
        <v>48.4394506866417</v>
      </c>
      <c r="E26" s="12" t="n">
        <v>26.5917602996255</v>
      </c>
      <c r="F26" s="12" t="n">
        <v>2.87141073657928</v>
      </c>
      <c r="G26" s="12" t="n">
        <v>11.4</v>
      </c>
    </row>
    <row r="27" customFormat="false" ht="16.5" hidden="false" customHeight="true" outlineLevel="0" collapsed="false">
      <c r="A27" s="10" t="s">
        <v>39</v>
      </c>
      <c r="B27" s="11" t="n">
        <v>100</v>
      </c>
      <c r="C27" s="11" t="s">
        <v>40</v>
      </c>
      <c r="D27" s="11" t="n">
        <v>53.8461538461539</v>
      </c>
      <c r="E27" s="11" t="n">
        <v>33.3</v>
      </c>
      <c r="F27" s="11" t="n">
        <v>5.2</v>
      </c>
      <c r="G27" s="11" t="s">
        <v>36</v>
      </c>
    </row>
    <row r="28" customFormat="false" ht="16.5" hidden="false" customHeight="true" outlineLevel="0" collapsed="false">
      <c r="A28" s="10" t="s">
        <v>41</v>
      </c>
      <c r="B28" s="11" t="n">
        <f aca="false">SUM(C28:G28)</f>
        <v>100</v>
      </c>
      <c r="C28" s="11" t="n">
        <v>11.9741100323625</v>
      </c>
      <c r="D28" s="11" t="n">
        <v>48.8673139158576</v>
      </c>
      <c r="E28" s="11" t="n">
        <v>24.9190938511327</v>
      </c>
      <c r="F28" s="11" t="n">
        <v>1.94174757281553</v>
      </c>
      <c r="G28" s="11" t="n">
        <v>12.2977346278317</v>
      </c>
    </row>
    <row r="29" customFormat="false" ht="16.5" hidden="false" customHeight="true" outlineLevel="0" collapsed="false">
      <c r="A29" s="10" t="s">
        <v>42</v>
      </c>
      <c r="B29" s="11" t="n">
        <v>100</v>
      </c>
      <c r="C29" s="11" t="n">
        <v>10.1449275362319</v>
      </c>
      <c r="D29" s="11" t="n">
        <v>50.7</v>
      </c>
      <c r="E29" s="11" t="n">
        <v>29</v>
      </c>
      <c r="F29" s="11" t="n">
        <v>1.4</v>
      </c>
      <c r="G29" s="11" t="s">
        <v>43</v>
      </c>
    </row>
    <row r="30" customFormat="false" ht="16.5" hidden="false" customHeight="true" outlineLevel="0" collapsed="false">
      <c r="A30" s="10" t="s">
        <v>44</v>
      </c>
      <c r="B30" s="11" t="n">
        <v>100</v>
      </c>
      <c r="C30" s="11" t="s">
        <v>45</v>
      </c>
      <c r="D30" s="11" t="n">
        <v>67.8571428571429</v>
      </c>
      <c r="E30" s="11" t="n">
        <v>14.2857142857143</v>
      </c>
      <c r="F30" s="11" t="n">
        <v>3.57142857142857</v>
      </c>
      <c r="G30" s="11" t="s">
        <v>45</v>
      </c>
    </row>
    <row r="31" customFormat="false" ht="20.25" hidden="false" customHeight="true" outlineLevel="0" collapsed="false">
      <c r="A31" s="10" t="s">
        <v>46</v>
      </c>
      <c r="B31" s="11" t="n">
        <v>100</v>
      </c>
      <c r="C31" s="11" t="s">
        <v>29</v>
      </c>
      <c r="D31" s="11" t="n">
        <v>42.3529411764706</v>
      </c>
      <c r="E31" s="11" t="n">
        <v>29.4117647058824</v>
      </c>
      <c r="F31" s="11" t="n">
        <v>2.4</v>
      </c>
      <c r="G31" s="11" t="n">
        <v>16.4</v>
      </c>
    </row>
    <row r="32" customFormat="false" ht="16.5" hidden="false" customHeight="true" outlineLevel="0" collapsed="false">
      <c r="A32" s="10" t="s">
        <v>47</v>
      </c>
      <c r="B32" s="11" t="n">
        <v>100</v>
      </c>
      <c r="C32" s="11" t="s">
        <v>15</v>
      </c>
      <c r="D32" s="11" t="n">
        <v>54.7619047619048</v>
      </c>
      <c r="E32" s="11" t="n">
        <v>23.8095238095238</v>
      </c>
      <c r="F32" s="11" t="n">
        <v>3.57142857142857</v>
      </c>
      <c r="G32" s="11" t="s">
        <v>48</v>
      </c>
    </row>
    <row r="33" customFormat="false" ht="16.5" hidden="false" customHeight="true" outlineLevel="0" collapsed="false">
      <c r="A33" s="10" t="s">
        <v>49</v>
      </c>
      <c r="B33" s="11" t="n">
        <f aca="false">SUM(C33:G33)</f>
        <v>100</v>
      </c>
      <c r="C33" s="11" t="n">
        <v>12.8205128205128</v>
      </c>
      <c r="D33" s="11" t="n">
        <v>42.3076923076923</v>
      </c>
      <c r="E33" s="11" t="n">
        <v>30.7692307692308</v>
      </c>
      <c r="F33" s="11" t="n">
        <v>3.84615384615385</v>
      </c>
      <c r="G33" s="11" t="n">
        <v>10.2564102564103</v>
      </c>
    </row>
    <row r="34" customFormat="false" ht="16.5" hidden="false" customHeight="true" outlineLevel="0" collapsed="false">
      <c r="A34" s="10" t="s">
        <v>50</v>
      </c>
      <c r="B34" s="11" t="n">
        <v>100</v>
      </c>
      <c r="C34" s="11" t="n">
        <v>10.2564102564103</v>
      </c>
      <c r="D34" s="11" t="n">
        <v>30.7692307692308</v>
      </c>
      <c r="E34" s="11" t="n">
        <v>25.6410256410256</v>
      </c>
      <c r="F34" s="14" t="s">
        <v>51</v>
      </c>
      <c r="G34" s="11" t="n">
        <v>23</v>
      </c>
    </row>
    <row r="35" customFormat="false" ht="16.7" hidden="false" customHeight="true" outlineLevel="0" collapsed="false">
      <c r="A35" s="8" t="s">
        <v>52</v>
      </c>
      <c r="B35" s="12" t="n">
        <f aca="false">SUM(C35:G35)</f>
        <v>100.039200998752</v>
      </c>
      <c r="C35" s="12" t="n">
        <v>10.7365792759051</v>
      </c>
      <c r="D35" s="12" t="n">
        <v>48.4394506866417</v>
      </c>
      <c r="E35" s="12" t="n">
        <v>26.5917602996255</v>
      </c>
      <c r="F35" s="12" t="n">
        <v>2.87141073657928</v>
      </c>
      <c r="G35" s="12" t="n">
        <v>11.4</v>
      </c>
    </row>
    <row r="36" customFormat="false" ht="16.5" hidden="false" customHeight="true" outlineLevel="0" collapsed="false">
      <c r="A36" s="10" t="s">
        <v>53</v>
      </c>
      <c r="B36" s="11" t="n">
        <v>100</v>
      </c>
      <c r="C36" s="11" t="s">
        <v>54</v>
      </c>
      <c r="D36" s="11" t="n">
        <v>45.4545454545455</v>
      </c>
      <c r="E36" s="11" t="n">
        <v>27.2727272727273</v>
      </c>
      <c r="F36" s="11" t="n">
        <v>4.54545454545455</v>
      </c>
      <c r="G36" s="11" t="n">
        <v>13.6363636363636</v>
      </c>
    </row>
    <row r="37" customFormat="false" ht="16.5" hidden="false" customHeight="true" outlineLevel="0" collapsed="false">
      <c r="A37" s="13" t="s">
        <v>55</v>
      </c>
      <c r="B37" s="11" t="n">
        <v>100</v>
      </c>
      <c r="C37" s="11" t="s">
        <v>56</v>
      </c>
      <c r="D37" s="11" t="n">
        <v>48.2758620689655</v>
      </c>
      <c r="E37" s="11" t="n">
        <v>20.6896551724138</v>
      </c>
      <c r="F37" s="11" t="n">
        <v>3.4</v>
      </c>
      <c r="G37" s="11" t="n">
        <v>24.2</v>
      </c>
    </row>
    <row r="38" customFormat="false" ht="16.5" hidden="false" customHeight="true" outlineLevel="0" collapsed="false">
      <c r="A38" s="13" t="s">
        <v>57</v>
      </c>
      <c r="B38" s="11" t="n">
        <f aca="false">SUM(C38:G38)</f>
        <v>100.020618556701</v>
      </c>
      <c r="C38" s="11" t="n">
        <v>10.3092783505155</v>
      </c>
      <c r="D38" s="11" t="n">
        <v>54.1237113402062</v>
      </c>
      <c r="E38" s="11" t="n">
        <v>19.5876288659794</v>
      </c>
      <c r="F38" s="11" t="n">
        <v>1.1</v>
      </c>
      <c r="G38" s="11" t="n">
        <v>14.9</v>
      </c>
    </row>
    <row r="39" customFormat="false" ht="16.5" hidden="false" customHeight="true" outlineLevel="0" collapsed="false">
      <c r="A39" s="13" t="s">
        <v>58</v>
      </c>
      <c r="B39" s="11" t="n">
        <f aca="false">SUM(C39:G39)</f>
        <v>100</v>
      </c>
      <c r="C39" s="11" t="n">
        <v>11.0599078341014</v>
      </c>
      <c r="D39" s="11" t="n">
        <v>46.0829493087558</v>
      </c>
      <c r="E39" s="11" t="n">
        <v>29.0322580645161</v>
      </c>
      <c r="F39" s="11" t="n">
        <v>2.30414746543779</v>
      </c>
      <c r="G39" s="11" t="n">
        <v>11.5207373271889</v>
      </c>
    </row>
    <row r="40" customFormat="false" ht="16.5" hidden="false" customHeight="true" outlineLevel="0" collapsed="false">
      <c r="A40" s="13" t="s">
        <v>59</v>
      </c>
      <c r="B40" s="11" t="n">
        <v>100</v>
      </c>
      <c r="C40" s="11" t="n">
        <v>14.84375</v>
      </c>
      <c r="D40" s="11" t="n">
        <v>50</v>
      </c>
      <c r="E40" s="11" t="n">
        <v>23.4</v>
      </c>
      <c r="F40" s="11" t="n">
        <v>2.3</v>
      </c>
      <c r="G40" s="11" t="s">
        <v>15</v>
      </c>
    </row>
    <row r="41" customFormat="false" ht="16.5" hidden="false" customHeight="true" outlineLevel="0" collapsed="false">
      <c r="A41" s="13" t="s">
        <v>60</v>
      </c>
      <c r="B41" s="11" t="n">
        <v>100</v>
      </c>
      <c r="C41" s="11" t="n">
        <v>10.5882352941176</v>
      </c>
      <c r="D41" s="11" t="n">
        <v>40</v>
      </c>
      <c r="E41" s="11" t="n">
        <v>40</v>
      </c>
      <c r="F41" s="11" t="n">
        <v>8.23529411764706</v>
      </c>
      <c r="G41" s="11" t="s">
        <v>34</v>
      </c>
    </row>
    <row r="42" customFormat="false" ht="16.5" hidden="false" customHeight="true" outlineLevel="0" collapsed="false">
      <c r="A42" s="13" t="s">
        <v>61</v>
      </c>
      <c r="B42" s="11" t="n">
        <v>100</v>
      </c>
      <c r="C42" s="11" t="s">
        <v>62</v>
      </c>
      <c r="D42" s="11" t="n">
        <v>51.6129032258065</v>
      </c>
      <c r="E42" s="11" t="n">
        <v>35.4838709677419</v>
      </c>
      <c r="F42" s="11" t="n">
        <v>0</v>
      </c>
      <c r="G42" s="11" t="s">
        <v>63</v>
      </c>
    </row>
    <row r="43" customFormat="false" ht="16.5" hidden="false" customHeight="true" outlineLevel="0" collapsed="false">
      <c r="A43" s="15" t="s">
        <v>64</v>
      </c>
      <c r="B43" s="16" t="n">
        <v>100</v>
      </c>
      <c r="C43" s="16" t="n">
        <v>10.7692307692308</v>
      </c>
      <c r="D43" s="16" t="n">
        <v>47.6923076923077</v>
      </c>
      <c r="E43" s="16" t="n">
        <v>29.2307692307692</v>
      </c>
      <c r="F43" s="16" t="n">
        <v>4.61538461538462</v>
      </c>
      <c r="G43" s="16" t="s">
        <v>40</v>
      </c>
    </row>
  </sheetData>
  <mergeCells count="4">
    <mergeCell ref="A4:A6"/>
    <mergeCell ref="B4:B6"/>
    <mergeCell ref="C4:G4"/>
    <mergeCell ref="C5:E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1:48Z</dcterms:modified>
  <cp:revision>0</cp:revision>
  <dc:subject/>
  <dc:title/>
</cp:coreProperties>
</file>