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นำวัตถุดิ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รัพยากร</t>
    </r>
  </si>
  <si>
    <r>
      <rPr>
        <b val="true"/>
        <sz val="15"/>
        <rFont val="Arial"/>
        <family val="0"/>
        <charset val="222"/>
      </rPr>
      <t xml:space="preserve">                ท้องถิ่นมาใช้ประโยชน์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ประโยชน์ในการนำวัตถุดิ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รัพยากรท้องถิ่น</t>
    </r>
  </si>
  <si>
    <t xml:space="preserve">มาใช้ประโยขน์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  10.8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13.6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     11.6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11.5</t>
  </si>
  <si>
    <t xml:space="preserve">ระดับการศึกษาสูงสุด</t>
  </si>
  <si>
    <t xml:space="preserve">     ไม่ได้รับการศึกษา</t>
  </si>
  <si>
    <t xml:space="preserve">       20.0</t>
  </si>
  <si>
    <t xml:space="preserve">     ประถมศึกษา</t>
  </si>
  <si>
    <t xml:space="preserve">       12.6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9.4</t>
  </si>
  <si>
    <t xml:space="preserve">     ปริญญาตรี</t>
  </si>
  <si>
    <t xml:space="preserve">  9.0</t>
  </si>
  <si>
    <t xml:space="preserve">     ปริญญาโทและสูงกว่า</t>
  </si>
  <si>
    <t xml:space="preserve">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2.6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10.1</t>
  </si>
  <si>
    <t xml:space="preserve">     เกษตรกร</t>
  </si>
  <si>
    <t xml:space="preserve">       10.7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28.2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t xml:space="preserve">       10.3</t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</row>
    <row r="6" customFormat="false" ht="21" hidden="false" customHeight="true" outlineLevel="0" collapsed="false">
      <c r="A6" s="4"/>
      <c r="B6" s="4"/>
      <c r="C6" s="7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21" hidden="false" customHeight="true" outlineLevel="0" collapsed="false">
      <c r="A7" s="4"/>
      <c r="B7" s="4"/>
      <c r="C7" s="7"/>
      <c r="D7" s="4"/>
      <c r="E7" s="4"/>
      <c r="F7" s="6" t="s">
        <v>11</v>
      </c>
      <c r="G7" s="8" t="s">
        <v>12</v>
      </c>
    </row>
    <row r="8" customFormat="false" ht="16.35" hidden="false" customHeight="true" outlineLevel="0" collapsed="false">
      <c r="A8" s="9" t="s">
        <v>13</v>
      </c>
      <c r="B8" s="10" t="n">
        <f aca="false">SUM(C8:G8)</f>
        <v>99.9524344569288</v>
      </c>
      <c r="C8" s="10" t="n">
        <v>31.0861423220974</v>
      </c>
      <c r="D8" s="10" t="n">
        <v>37.5</v>
      </c>
      <c r="E8" s="10" t="n">
        <v>17.9775280898876</v>
      </c>
      <c r="F8" s="10" t="n">
        <v>4.4</v>
      </c>
      <c r="G8" s="10" t="n">
        <v>8.98876404494382</v>
      </c>
    </row>
    <row r="9" customFormat="false" ht="15.95" hidden="false" customHeight="true" outlineLevel="0" collapsed="false">
      <c r="A9" s="11" t="s">
        <v>14</v>
      </c>
      <c r="B9" s="12" t="n">
        <v>100</v>
      </c>
      <c r="C9" s="12" t="n">
        <v>28.974358974359</v>
      </c>
      <c r="D9" s="12" t="n">
        <v>37.4358974358974</v>
      </c>
      <c r="E9" s="12" t="n">
        <v>18.2051282051282</v>
      </c>
      <c r="F9" s="12" t="n">
        <v>4.61538461538462</v>
      </c>
      <c r="G9" s="13" t="s">
        <v>15</v>
      </c>
    </row>
    <row r="10" customFormat="false" ht="15.95" hidden="false" customHeight="true" outlineLevel="0" collapsed="false">
      <c r="A10" s="11" t="s">
        <v>16</v>
      </c>
      <c r="B10" s="12" t="n">
        <f aca="false">SUM(C10:G10)</f>
        <v>100</v>
      </c>
      <c r="C10" s="12" t="n">
        <v>33.1707317073171</v>
      </c>
      <c r="D10" s="12" t="n">
        <v>37.5609756097561</v>
      </c>
      <c r="E10" s="12" t="n">
        <v>17.8048780487805</v>
      </c>
      <c r="F10" s="12" t="n">
        <v>4.14634146341463</v>
      </c>
      <c r="G10" s="12" t="n">
        <v>7.31707317073171</v>
      </c>
    </row>
    <row r="11" customFormat="false" ht="16.35" hidden="false" customHeight="true" outlineLevel="0" collapsed="false">
      <c r="A11" s="9" t="s">
        <v>17</v>
      </c>
      <c r="B11" s="14" t="n">
        <f aca="false">SUM(C11:G11)</f>
        <v>99.9524344569288</v>
      </c>
      <c r="C11" s="14" t="n">
        <v>31.0861423220974</v>
      </c>
      <c r="D11" s="14" t="n">
        <v>37.5</v>
      </c>
      <c r="E11" s="14" t="n">
        <v>17.9775280898876</v>
      </c>
      <c r="F11" s="14" t="n">
        <v>4.4</v>
      </c>
      <c r="G11" s="14" t="n">
        <v>8.98876404494382</v>
      </c>
    </row>
    <row r="12" customFormat="false" ht="15.95" hidden="false" customHeight="true" outlineLevel="0" collapsed="false">
      <c r="A12" s="15" t="s">
        <v>18</v>
      </c>
      <c r="B12" s="12" t="n">
        <f aca="false">SUM(C12:G12)</f>
        <v>100</v>
      </c>
      <c r="C12" s="12" t="n">
        <v>30.9090909090909</v>
      </c>
      <c r="D12" s="12" t="n">
        <v>37.2727272727273</v>
      </c>
      <c r="E12" s="12" t="n">
        <v>25.4545454545455</v>
      </c>
      <c r="F12" s="12" t="n">
        <v>2.72727272727273</v>
      </c>
      <c r="G12" s="12" t="n">
        <v>3.63636363636364</v>
      </c>
    </row>
    <row r="13" customFormat="false" ht="15.95" hidden="false" customHeight="true" outlineLevel="0" collapsed="false">
      <c r="A13" s="15" t="s">
        <v>19</v>
      </c>
      <c r="B13" s="12" t="n">
        <f aca="false">SUM(C13:G13)</f>
        <v>100.007860262009</v>
      </c>
      <c r="C13" s="12" t="n">
        <v>35.8078602620087</v>
      </c>
      <c r="D13" s="12" t="n">
        <v>36.2</v>
      </c>
      <c r="E13" s="12" t="n">
        <v>17</v>
      </c>
      <c r="F13" s="12" t="n">
        <v>2.2</v>
      </c>
      <c r="G13" s="12" t="n">
        <v>8.8</v>
      </c>
    </row>
    <row r="14" customFormat="false" ht="15.95" hidden="false" customHeight="true" outlineLevel="0" collapsed="false">
      <c r="A14" s="15" t="s">
        <v>20</v>
      </c>
      <c r="B14" s="12" t="n">
        <f aca="false">SUM(C14:G14)</f>
        <v>100.073604060914</v>
      </c>
      <c r="C14" s="12" t="n">
        <v>29.9492385786802</v>
      </c>
      <c r="D14" s="12" t="n">
        <v>41.6243654822335</v>
      </c>
      <c r="E14" s="12" t="n">
        <v>15.2</v>
      </c>
      <c r="F14" s="12" t="n">
        <v>5.6</v>
      </c>
      <c r="G14" s="12" t="n">
        <v>7.7</v>
      </c>
    </row>
    <row r="15" customFormat="false" ht="15.95" hidden="false" customHeight="true" outlineLevel="0" collapsed="false">
      <c r="A15" s="15" t="s">
        <v>21</v>
      </c>
      <c r="B15" s="12" t="n">
        <v>100</v>
      </c>
      <c r="C15" s="12" t="n">
        <v>32.8</v>
      </c>
      <c r="D15" s="12" t="n">
        <v>32.8</v>
      </c>
      <c r="E15" s="12" t="n">
        <v>13.6</v>
      </c>
      <c r="F15" s="12" t="n">
        <v>7.2</v>
      </c>
      <c r="G15" s="13" t="s">
        <v>22</v>
      </c>
    </row>
    <row r="16" customFormat="false" ht="15.95" hidden="false" customHeight="true" outlineLevel="0" collapsed="false">
      <c r="A16" s="15" t="s">
        <v>23</v>
      </c>
      <c r="B16" s="12" t="n">
        <v>100</v>
      </c>
      <c r="C16" s="12" t="n">
        <v>25.9615384615385</v>
      </c>
      <c r="D16" s="12" t="n">
        <v>39.4230769230769</v>
      </c>
      <c r="E16" s="12" t="n">
        <v>16.3461538461538</v>
      </c>
      <c r="F16" s="12" t="n">
        <v>6.7</v>
      </c>
      <c r="G16" s="13" t="s">
        <v>24</v>
      </c>
    </row>
    <row r="17" customFormat="false" ht="20.25" hidden="false" customHeight="true" outlineLevel="0" collapsed="false">
      <c r="A17" s="15" t="s">
        <v>25</v>
      </c>
      <c r="B17" s="12" t="n">
        <v>100</v>
      </c>
      <c r="C17" s="12" t="n">
        <v>17.1428571428571</v>
      </c>
      <c r="D17" s="12" t="n">
        <v>34.2857142857143</v>
      </c>
      <c r="E17" s="12" t="n">
        <v>37.1</v>
      </c>
      <c r="F17" s="12" t="n">
        <v>0</v>
      </c>
      <c r="G17" s="13" t="s">
        <v>26</v>
      </c>
    </row>
    <row r="18" customFormat="false" ht="16.35" hidden="false" customHeight="true" outlineLevel="0" collapsed="false">
      <c r="A18" s="9" t="s">
        <v>27</v>
      </c>
      <c r="B18" s="14" t="n">
        <f aca="false">SUM(C18:G18)</f>
        <v>99.9524344569288</v>
      </c>
      <c r="C18" s="14" t="n">
        <v>31.0861423220974</v>
      </c>
      <c r="D18" s="14" t="n">
        <v>37.5</v>
      </c>
      <c r="E18" s="14" t="n">
        <v>17.9775280898876</v>
      </c>
      <c r="F18" s="14" t="n">
        <v>4.4</v>
      </c>
      <c r="G18" s="14" t="n">
        <v>8.98876404494382</v>
      </c>
    </row>
    <row r="19" customFormat="false" ht="15.95" hidden="false" customHeight="true" outlineLevel="0" collapsed="false">
      <c r="A19" s="11" t="s">
        <v>28</v>
      </c>
      <c r="B19" s="12" t="n">
        <v>100</v>
      </c>
      <c r="C19" s="12" t="n">
        <v>28.5714285714286</v>
      </c>
      <c r="D19" s="12" t="n">
        <v>31.4285714285714</v>
      </c>
      <c r="E19" s="12" t="n">
        <v>17.1428571428571</v>
      </c>
      <c r="F19" s="12" t="n">
        <v>2.85714285714286</v>
      </c>
      <c r="G19" s="13" t="s">
        <v>29</v>
      </c>
    </row>
    <row r="20" customFormat="false" ht="15.95" hidden="false" customHeight="true" outlineLevel="0" collapsed="false">
      <c r="A20" s="11" t="s">
        <v>30</v>
      </c>
      <c r="B20" s="12" t="n">
        <v>100</v>
      </c>
      <c r="C20" s="12" t="n">
        <v>25.0980392156863</v>
      </c>
      <c r="D20" s="12" t="n">
        <v>38.0392156862745</v>
      </c>
      <c r="E20" s="12" t="n">
        <v>19.2</v>
      </c>
      <c r="F20" s="12" t="n">
        <v>5.1</v>
      </c>
      <c r="G20" s="13" t="s">
        <v>31</v>
      </c>
    </row>
    <row r="21" customFormat="false" ht="15.95" hidden="false" customHeight="true" outlineLevel="0" collapsed="false">
      <c r="A21" s="11" t="s">
        <v>32</v>
      </c>
      <c r="B21" s="12" t="n">
        <v>100</v>
      </c>
      <c r="C21" s="12" t="n">
        <v>23.9766081871345</v>
      </c>
      <c r="D21" s="12" t="n">
        <v>40.4</v>
      </c>
      <c r="E21" s="12" t="n">
        <v>23.4</v>
      </c>
      <c r="F21" s="12" t="n">
        <v>5.2</v>
      </c>
      <c r="G21" s="12" t="n">
        <v>7.01754385964912</v>
      </c>
    </row>
    <row r="22" customFormat="false" ht="15.95" hidden="false" customHeight="true" outlineLevel="0" collapsed="false">
      <c r="A22" s="11" t="s">
        <v>33</v>
      </c>
      <c r="B22" s="12" t="n">
        <v>100</v>
      </c>
      <c r="C22" s="12" t="n">
        <v>30.5343511450382</v>
      </c>
      <c r="D22" s="12" t="n">
        <v>33.587786259542</v>
      </c>
      <c r="E22" s="12" t="n">
        <v>16.793893129771</v>
      </c>
      <c r="F22" s="12" t="n">
        <v>7.63358778625954</v>
      </c>
      <c r="G22" s="13" t="s">
        <v>26</v>
      </c>
    </row>
    <row r="23" customFormat="false" ht="15.95" hidden="false" customHeight="true" outlineLevel="0" collapsed="false">
      <c r="A23" s="11" t="s">
        <v>34</v>
      </c>
      <c r="B23" s="12" t="n">
        <f aca="false">SUM(C23:G23)</f>
        <v>100</v>
      </c>
      <c r="C23" s="12" t="n">
        <v>38.6666666666667</v>
      </c>
      <c r="D23" s="12" t="n">
        <v>37.3333333333333</v>
      </c>
      <c r="E23" s="12" t="n">
        <v>20</v>
      </c>
      <c r="F23" s="12" t="n">
        <v>0</v>
      </c>
      <c r="G23" s="12" t="n">
        <v>4</v>
      </c>
    </row>
    <row r="24" customFormat="false" ht="15.95" hidden="false" customHeight="true" outlineLevel="0" collapsed="false">
      <c r="A24" s="11" t="s">
        <v>35</v>
      </c>
      <c r="B24" s="12" t="n">
        <v>100</v>
      </c>
      <c r="C24" s="12" t="n">
        <v>47.1698113207547</v>
      </c>
      <c r="D24" s="12" t="n">
        <v>35.8490566037736</v>
      </c>
      <c r="E24" s="12" t="s">
        <v>36</v>
      </c>
      <c r="F24" s="12" t="n">
        <v>1.88679245283019</v>
      </c>
      <c r="G24" s="12" t="n">
        <v>5.66037735849057</v>
      </c>
    </row>
    <row r="25" customFormat="false" ht="15.95" hidden="false" customHeight="true" outlineLevel="0" collapsed="false">
      <c r="A25" s="11" t="s">
        <v>37</v>
      </c>
      <c r="B25" s="12" t="n">
        <v>100</v>
      </c>
      <c r="C25" s="12" t="n">
        <v>48.7179487179487</v>
      </c>
      <c r="D25" s="12" t="n">
        <v>41.025641025641</v>
      </c>
      <c r="E25" s="12" t="s">
        <v>38</v>
      </c>
      <c r="F25" s="12" t="n">
        <v>1.28205128205128</v>
      </c>
      <c r="G25" s="12" t="n">
        <v>0</v>
      </c>
    </row>
    <row r="26" customFormat="false" ht="15.95" hidden="false" customHeight="true" outlineLevel="0" collapsed="false">
      <c r="A26" s="11" t="s">
        <v>39</v>
      </c>
      <c r="B26" s="12" t="n">
        <v>100</v>
      </c>
      <c r="C26" s="16" t="s">
        <v>40</v>
      </c>
      <c r="D26" s="12" t="s">
        <v>41</v>
      </c>
      <c r="E26" s="12" t="s">
        <v>41</v>
      </c>
      <c r="F26" s="12" t="n">
        <v>0</v>
      </c>
      <c r="G26" s="12" t="n">
        <v>0</v>
      </c>
    </row>
    <row r="27" customFormat="false" ht="16.35" hidden="false" customHeight="true" outlineLevel="0" collapsed="false">
      <c r="A27" s="9" t="s">
        <v>42</v>
      </c>
      <c r="B27" s="14" t="n">
        <f aca="false">SUM(C27:G27)</f>
        <v>99.9662921348315</v>
      </c>
      <c r="C27" s="14" t="n">
        <v>31.1</v>
      </c>
      <c r="D27" s="14" t="n">
        <v>37.5</v>
      </c>
      <c r="E27" s="14" t="n">
        <v>17.9775280898876</v>
      </c>
      <c r="F27" s="14" t="n">
        <v>4.4</v>
      </c>
      <c r="G27" s="14" t="n">
        <v>8.98876404494382</v>
      </c>
    </row>
    <row r="28" customFormat="false" ht="15.95" hidden="false" customHeight="true" outlineLevel="0" collapsed="false">
      <c r="A28" s="11" t="s">
        <v>43</v>
      </c>
      <c r="B28" s="12" t="n">
        <v>100</v>
      </c>
      <c r="C28" s="12" t="n">
        <v>58.974358974359</v>
      </c>
      <c r="D28" s="12" t="n">
        <v>35.8974358974359</v>
      </c>
      <c r="E28" s="12" t="s">
        <v>44</v>
      </c>
      <c r="F28" s="12" t="n">
        <v>2.5</v>
      </c>
      <c r="G28" s="12" t="n">
        <v>0</v>
      </c>
    </row>
    <row r="29" customFormat="false" ht="15.95" hidden="false" customHeight="true" outlineLevel="0" collapsed="false">
      <c r="A29" s="11" t="s">
        <v>45</v>
      </c>
      <c r="B29" s="12" t="n">
        <f aca="false">SUM(C29:G29)</f>
        <v>100.037540453074</v>
      </c>
      <c r="C29" s="12" t="n">
        <v>30.0970873786408</v>
      </c>
      <c r="D29" s="12" t="n">
        <v>37.5404530744337</v>
      </c>
      <c r="E29" s="12" t="n">
        <v>18.4</v>
      </c>
      <c r="F29" s="12" t="n">
        <v>5.2</v>
      </c>
      <c r="G29" s="12" t="n">
        <v>8.8</v>
      </c>
    </row>
    <row r="30" customFormat="false" ht="15.95" hidden="false" customHeight="true" outlineLevel="0" collapsed="false">
      <c r="A30" s="11" t="s">
        <v>46</v>
      </c>
      <c r="B30" s="12" t="n">
        <v>100</v>
      </c>
      <c r="C30" s="12" t="n">
        <v>34.0579710144928</v>
      </c>
      <c r="D30" s="12" t="n">
        <v>37.6811594202899</v>
      </c>
      <c r="E30" s="12" t="n">
        <v>13.768115942029</v>
      </c>
      <c r="F30" s="12" t="n">
        <v>4.34782608695652</v>
      </c>
      <c r="G30" s="13" t="s">
        <v>47</v>
      </c>
    </row>
    <row r="31" customFormat="false" ht="15.95" hidden="false" customHeight="true" outlineLevel="0" collapsed="false">
      <c r="A31" s="11" t="s">
        <v>48</v>
      </c>
      <c r="B31" s="12" t="n">
        <v>100</v>
      </c>
      <c r="C31" s="12" t="n">
        <v>17.8571428571429</v>
      </c>
      <c r="D31" s="12" t="n">
        <v>53.5714285714286</v>
      </c>
      <c r="E31" s="12" t="n">
        <v>10.7142857142857</v>
      </c>
      <c r="F31" s="16" t="s">
        <v>49</v>
      </c>
      <c r="G31" s="12" t="n">
        <v>7.14285714285714</v>
      </c>
    </row>
    <row r="32" customFormat="false" ht="20.25" hidden="false" customHeight="true" outlineLevel="0" collapsed="false">
      <c r="A32" s="11" t="s">
        <v>50</v>
      </c>
      <c r="B32" s="12" t="n">
        <v>100</v>
      </c>
      <c r="C32" s="12" t="n">
        <v>28.2352941176471</v>
      </c>
      <c r="D32" s="12" t="n">
        <v>37.6</v>
      </c>
      <c r="E32" s="12" t="n">
        <v>18.8</v>
      </c>
      <c r="F32" s="12" t="n">
        <v>4.7</v>
      </c>
      <c r="G32" s="13" t="s">
        <v>49</v>
      </c>
    </row>
    <row r="33" customFormat="false" ht="15.95" hidden="false" customHeight="true" outlineLevel="0" collapsed="false">
      <c r="A33" s="11" t="s">
        <v>51</v>
      </c>
      <c r="B33" s="12" t="n">
        <f aca="false">SUM(C33:G33)</f>
        <v>100</v>
      </c>
      <c r="C33" s="12" t="n">
        <v>38.0952380952381</v>
      </c>
      <c r="D33" s="12" t="n">
        <v>38.0952380952381</v>
      </c>
      <c r="E33" s="12" t="n">
        <v>19.047619047619</v>
      </c>
      <c r="F33" s="12" t="n">
        <v>2.38095238095238</v>
      </c>
      <c r="G33" s="12" t="n">
        <v>2.38095238095238</v>
      </c>
    </row>
    <row r="34" customFormat="false" ht="15.95" hidden="false" customHeight="true" outlineLevel="0" collapsed="false">
      <c r="A34" s="11" t="s">
        <v>52</v>
      </c>
      <c r="B34" s="12" t="n">
        <f aca="false">SUM(C34:G34)</f>
        <v>99.9615384615385</v>
      </c>
      <c r="C34" s="12" t="n">
        <v>24.3589743589744</v>
      </c>
      <c r="D34" s="12" t="n">
        <v>37.1794871794872</v>
      </c>
      <c r="E34" s="12" t="n">
        <v>26.9230769230769</v>
      </c>
      <c r="F34" s="12" t="n">
        <v>2.5</v>
      </c>
      <c r="G34" s="12" t="n">
        <v>9</v>
      </c>
    </row>
    <row r="35" customFormat="false" ht="15.95" hidden="false" customHeight="true" outlineLevel="0" collapsed="false">
      <c r="A35" s="11" t="s">
        <v>53</v>
      </c>
      <c r="B35" s="12" t="n">
        <v>100</v>
      </c>
      <c r="C35" s="12" t="n">
        <v>15.3846153846154</v>
      </c>
      <c r="D35" s="12" t="n">
        <v>25.6410256410256</v>
      </c>
      <c r="E35" s="12" t="n">
        <v>28.2051282051282</v>
      </c>
      <c r="F35" s="12" t="n">
        <v>2.56410256410256</v>
      </c>
      <c r="G35" s="13" t="s">
        <v>54</v>
      </c>
    </row>
    <row r="36" customFormat="false" ht="15.95" hidden="false" customHeight="true" outlineLevel="0" collapsed="false">
      <c r="A36" s="9" t="s">
        <v>55</v>
      </c>
      <c r="B36" s="14" t="n">
        <f aca="false">SUM(C36:G36)</f>
        <v>99.963670411985</v>
      </c>
      <c r="C36" s="14" t="n">
        <v>31.0861423220974</v>
      </c>
      <c r="D36" s="14" t="n">
        <v>37.5</v>
      </c>
      <c r="E36" s="14" t="n">
        <v>17.9775280898876</v>
      </c>
      <c r="F36" s="14" t="n">
        <v>4.4</v>
      </c>
      <c r="G36" s="14" t="n">
        <v>9</v>
      </c>
    </row>
    <row r="37" customFormat="false" ht="15.95" hidden="false" customHeight="true" outlineLevel="0" collapsed="false">
      <c r="A37" s="11" t="s">
        <v>56</v>
      </c>
      <c r="B37" s="12" t="n">
        <f aca="false">SUM(C37:G37)</f>
        <v>100</v>
      </c>
      <c r="C37" s="12" t="n">
        <v>18.1818181818182</v>
      </c>
      <c r="D37" s="12" t="n">
        <v>63.6363636363636</v>
      </c>
      <c r="E37" s="12" t="n">
        <v>18.1818181818182</v>
      </c>
      <c r="F37" s="12" t="n">
        <v>0</v>
      </c>
      <c r="G37" s="12" t="n">
        <v>0</v>
      </c>
    </row>
    <row r="38" customFormat="false" ht="15.95" hidden="false" customHeight="true" outlineLevel="0" collapsed="false">
      <c r="A38" s="15" t="s">
        <v>57</v>
      </c>
      <c r="B38" s="12" t="n">
        <v>100</v>
      </c>
      <c r="C38" s="12" t="n">
        <v>20.6896551724138</v>
      </c>
      <c r="D38" s="12" t="n">
        <v>39.6551724137931</v>
      </c>
      <c r="E38" s="12" t="n">
        <v>25.8620689655172</v>
      </c>
      <c r="F38" s="12" t="n">
        <v>3.44827586206897</v>
      </c>
      <c r="G38" s="13" t="s">
        <v>58</v>
      </c>
    </row>
    <row r="39" customFormat="false" ht="15.95" hidden="false" customHeight="true" outlineLevel="0" collapsed="false">
      <c r="A39" s="15" t="s">
        <v>59</v>
      </c>
      <c r="B39" s="12" t="n">
        <v>100</v>
      </c>
      <c r="C39" s="12" t="n">
        <v>30.9278350515464</v>
      </c>
      <c r="D39" s="12" t="n">
        <v>35.5670103092784</v>
      </c>
      <c r="E39" s="12" t="n">
        <v>19.0721649484536</v>
      </c>
      <c r="F39" s="12" t="n">
        <v>4.12371134020619</v>
      </c>
      <c r="G39" s="13" t="s">
        <v>58</v>
      </c>
    </row>
    <row r="40" customFormat="false" ht="15.95" hidden="false" customHeight="true" outlineLevel="0" collapsed="false">
      <c r="A40" s="15" t="s">
        <v>60</v>
      </c>
      <c r="B40" s="12" t="n">
        <v>100</v>
      </c>
      <c r="C40" s="12" t="n">
        <v>27.1889400921659</v>
      </c>
      <c r="D40" s="12" t="n">
        <v>35.4838709677419</v>
      </c>
      <c r="E40" s="12" t="n">
        <v>21.6589861751152</v>
      </c>
      <c r="F40" s="12" t="n">
        <v>5.52995391705069</v>
      </c>
      <c r="G40" s="13" t="s">
        <v>47</v>
      </c>
    </row>
    <row r="41" customFormat="false" ht="15.95" hidden="false" customHeight="true" outlineLevel="0" collapsed="false">
      <c r="A41" s="15" t="s">
        <v>61</v>
      </c>
      <c r="B41" s="12" t="n">
        <v>100</v>
      </c>
      <c r="C41" s="12" t="n">
        <v>32.8125</v>
      </c>
      <c r="D41" s="12" t="n">
        <v>39.0625</v>
      </c>
      <c r="E41" s="12" t="n">
        <v>12.5</v>
      </c>
      <c r="F41" s="12" t="n">
        <v>5.5</v>
      </c>
      <c r="G41" s="13" t="s">
        <v>47</v>
      </c>
    </row>
    <row r="42" customFormat="false" ht="15.95" hidden="false" customHeight="true" outlineLevel="0" collapsed="false">
      <c r="A42" s="15" t="s">
        <v>62</v>
      </c>
      <c r="B42" s="12" t="n">
        <f aca="false">SUM(C42:G42)</f>
        <v>100</v>
      </c>
      <c r="C42" s="12" t="n">
        <v>36.4705882352941</v>
      </c>
      <c r="D42" s="12" t="n">
        <v>40</v>
      </c>
      <c r="E42" s="12" t="n">
        <v>12.9411764705882</v>
      </c>
      <c r="F42" s="12" t="n">
        <v>4.70588235294118</v>
      </c>
      <c r="G42" s="12" t="n">
        <v>5.88235294117647</v>
      </c>
    </row>
    <row r="43" customFormat="false" ht="15.95" hidden="false" customHeight="true" outlineLevel="0" collapsed="false">
      <c r="A43" s="15" t="s">
        <v>63</v>
      </c>
      <c r="B43" s="12" t="n">
        <f aca="false">SUM(C43:G43)</f>
        <v>100.048387096774</v>
      </c>
      <c r="C43" s="12" t="n">
        <v>48.3870967741936</v>
      </c>
      <c r="D43" s="12" t="n">
        <v>29.0322580645161</v>
      </c>
      <c r="E43" s="12" t="n">
        <v>16.1290322580645</v>
      </c>
      <c r="F43" s="12" t="n">
        <v>3.2</v>
      </c>
      <c r="G43" s="12" t="n">
        <v>3.3</v>
      </c>
    </row>
    <row r="44" customFormat="false" ht="15.95" hidden="false" customHeight="true" outlineLevel="0" collapsed="false">
      <c r="A44" s="17" t="s">
        <v>64</v>
      </c>
      <c r="B44" s="18" t="n">
        <f aca="false">SUM(C44:G44)</f>
        <v>100.023076923077</v>
      </c>
      <c r="C44" s="18" t="n">
        <v>40</v>
      </c>
      <c r="D44" s="18" t="n">
        <v>36.9230769230769</v>
      </c>
      <c r="E44" s="18" t="n">
        <v>13.8</v>
      </c>
      <c r="F44" s="18" t="n">
        <v>1.5</v>
      </c>
      <c r="G44" s="18" t="n">
        <v>7.8</v>
      </c>
    </row>
  </sheetData>
  <mergeCells count="7">
    <mergeCell ref="A4:A7"/>
    <mergeCell ref="B4:B7"/>
    <mergeCell ref="C4:G4"/>
    <mergeCell ref="C5:G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4:24Z</dcterms:modified>
  <cp:revision>0</cp:revision>
  <dc:subject/>
  <dc:title/>
</cp:coreProperties>
</file>