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TABLE   1.4      NUMBER OF POPULATION - MALE (THAI NATIONALITY ONLY) BY AGE GROUP AND AMPHOE 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440</xdr:colOff>
      <xdr:row>6</xdr:row>
      <xdr:rowOff>114120</xdr:rowOff>
    </xdr:from>
    <xdr:to>
      <xdr:col>0</xdr:col>
      <xdr:colOff>1902600</xdr:colOff>
      <xdr:row>7</xdr:row>
      <xdr:rowOff>66960</xdr:rowOff>
    </xdr:to>
    <xdr:sp>
      <xdr:nvSpPr>
        <xdr:cNvPr id="0" name="Text 34"/>
        <xdr:cNvSpPr/>
      </xdr:nvSpPr>
      <xdr:spPr>
        <a:xfrm>
          <a:off x="1900440" y="1809720"/>
          <a:ext cx="21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60</xdr:colOff>
      <xdr:row>5</xdr:row>
      <xdr:rowOff>85320</xdr:rowOff>
    </xdr:from>
    <xdr:to>
      <xdr:col>0</xdr:col>
      <xdr:colOff>1916280</xdr:colOff>
      <xdr:row>6</xdr:row>
      <xdr:rowOff>142200</xdr:rowOff>
    </xdr:to>
    <xdr:sp>
      <xdr:nvSpPr>
        <xdr:cNvPr id="1" name="Text 36"/>
        <xdr:cNvSpPr/>
      </xdr:nvSpPr>
      <xdr:spPr>
        <a:xfrm>
          <a:off x="232560" y="1504440"/>
          <a:ext cx="1683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21.75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customFormat="false" ht="21.75" hidden="false" customHeight="fals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4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5" t="s">
        <v>26</v>
      </c>
      <c r="U7" s="26" t="s">
        <v>27</v>
      </c>
      <c r="V7" s="22" t="s">
        <v>28</v>
      </c>
    </row>
    <row r="8" customFormat="false" ht="21.75" hidden="false" customHeight="false" outlineLevel="0" collapsed="false">
      <c r="B8" s="1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9</v>
      </c>
      <c r="U8" s="29" t="s">
        <v>30</v>
      </c>
      <c r="V8" s="15"/>
    </row>
    <row r="9" customFormat="false" ht="21.75" hidden="false" customHeight="false" outlineLevel="0" collapsed="false">
      <c r="B9" s="10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1</v>
      </c>
      <c r="U9" s="29" t="s">
        <v>32</v>
      </c>
      <c r="V9" s="15"/>
    </row>
    <row r="10" customFormat="false" ht="21.75" hidden="false" customHeight="false" outlineLevel="0" collapsed="false">
      <c r="A10" s="31" t="s">
        <v>33</v>
      </c>
      <c r="B10" s="32" t="n">
        <f aca="false">SUM(C10:U10)</f>
        <v>490230</v>
      </c>
      <c r="C10" s="33" t="n">
        <f aca="false">SUM(C11:C12)</f>
        <v>40222</v>
      </c>
      <c r="D10" s="33" t="n">
        <f aca="false">SUM(D11:D12)</f>
        <v>38433</v>
      </c>
      <c r="E10" s="33" t="n">
        <f aca="false">SUM(E11:E12)</f>
        <v>36882</v>
      </c>
      <c r="F10" s="33" t="n">
        <f aca="false">SUM(F11:F12)</f>
        <v>42842</v>
      </c>
      <c r="G10" s="33" t="n">
        <f aca="false">SUM(G11:G12)</f>
        <v>52045</v>
      </c>
      <c r="H10" s="33" t="n">
        <f aca="false">SUM(H11:H12)</f>
        <v>51154</v>
      </c>
      <c r="I10" s="33" t="n">
        <f aca="false">SUM(I11:I12)</f>
        <v>49120</v>
      </c>
      <c r="J10" s="33" t="n">
        <f aca="false">SUM(J11:J12)</f>
        <v>43006</v>
      </c>
      <c r="K10" s="33" t="n">
        <f aca="false">SUM(K11:K12)</f>
        <v>33492</v>
      </c>
      <c r="L10" s="33" t="n">
        <f aca="false">SUM(L11:L12)</f>
        <v>24062</v>
      </c>
      <c r="M10" s="33" t="n">
        <f aca="false">SUM(M11:M12)</f>
        <v>17611</v>
      </c>
      <c r="N10" s="33" t="n">
        <f aca="false">SUM(N11:N12)</f>
        <v>16377</v>
      </c>
      <c r="O10" s="33" t="n">
        <f aca="false">SUM(O11:O12)</f>
        <v>13544</v>
      </c>
      <c r="P10" s="33" t="n">
        <f aca="false">SUM(P11:P12)</f>
        <v>9450</v>
      </c>
      <c r="Q10" s="33" t="n">
        <f aca="false">SUM(Q11:Q12)</f>
        <v>5440</v>
      </c>
      <c r="R10" s="33" t="n">
        <f aca="false">SUM(R11:R12)</f>
        <v>3211</v>
      </c>
      <c r="S10" s="33" t="n">
        <f aca="false">SUM(S11:S12)</f>
        <v>1855</v>
      </c>
      <c r="T10" s="33" t="n">
        <f aca="false">SUM(T11:T12)</f>
        <v>1916</v>
      </c>
      <c r="U10" s="34" t="n">
        <f aca="false">SUM(U11:U12)</f>
        <v>9568</v>
      </c>
      <c r="V10" s="35" t="s">
        <v>8</v>
      </c>
    </row>
    <row r="11" customFormat="false" ht="21.75" hidden="false" customHeight="false" outlineLevel="0" collapsed="false">
      <c r="A11" s="36" t="s">
        <v>34</v>
      </c>
      <c r="B11" s="37" t="n">
        <f aca="false">B14+B17+B20+B23+B26</f>
        <v>106942</v>
      </c>
      <c r="C11" s="38" t="n">
        <f aca="false">C14+C17+C20+C23+C26</f>
        <v>9749</v>
      </c>
      <c r="D11" s="38" t="n">
        <f aca="false">D14+D17+D20+D23+D26</f>
        <v>9038</v>
      </c>
      <c r="E11" s="38" t="n">
        <f aca="false">E14+E17+E20+E23+E26</f>
        <v>8404</v>
      </c>
      <c r="F11" s="38" t="n">
        <f aca="false">F14+F17+F20+F23+F26</f>
        <v>9676</v>
      </c>
      <c r="G11" s="38" t="n">
        <f aca="false">G14+G17+G20+G23+G26</f>
        <v>9437</v>
      </c>
      <c r="H11" s="38" t="n">
        <f aca="false">H14+H17+H20+H23+H26</f>
        <v>10910</v>
      </c>
      <c r="I11" s="38" t="n">
        <f aca="false">I14+I17+I20+I23+I26</f>
        <v>10914</v>
      </c>
      <c r="J11" s="38" t="n">
        <f aca="false">J14+J17+J20+J23+J26</f>
        <v>9948</v>
      </c>
      <c r="K11" s="38" t="n">
        <f aca="false">K14+K17+K20+K23+K26</f>
        <v>7800</v>
      </c>
      <c r="L11" s="38" t="n">
        <f aca="false">L14+L17+L20+L23+L26</f>
        <v>5741</v>
      </c>
      <c r="M11" s="38" t="n">
        <f aca="false">M14+M17+M20+M23+M26</f>
        <v>3992</v>
      </c>
      <c r="N11" s="38" t="n">
        <f aca="false">N14+N17+N20+N23+N26</f>
        <v>3508</v>
      </c>
      <c r="O11" s="38" t="n">
        <f aca="false">O14+O17+O20+O23+O26</f>
        <v>2723</v>
      </c>
      <c r="P11" s="38" t="n">
        <f aca="false">P14+P17+P20+P23+P26</f>
        <v>1907</v>
      </c>
      <c r="Q11" s="38" t="n">
        <f aca="false">Q14+Q17+Q20+Q23+Q26</f>
        <v>1085</v>
      </c>
      <c r="R11" s="38" t="n">
        <f aca="false">R14+R17+R20+R23+R26</f>
        <v>615</v>
      </c>
      <c r="S11" s="38" t="n">
        <f aca="false">S14+S17+S20+S23+S26</f>
        <v>345</v>
      </c>
      <c r="T11" s="38" t="n">
        <f aca="false">T14+T17+T20+T23+T26</f>
        <v>325</v>
      </c>
      <c r="U11" s="39" t="n">
        <f aca="false">U14+U17+U20+U23+U26</f>
        <v>825</v>
      </c>
      <c r="V11" s="40" t="s">
        <v>35</v>
      </c>
    </row>
    <row r="12" customFormat="false" ht="21.75" hidden="false" customHeight="false" outlineLevel="0" collapsed="false">
      <c r="A12" s="36" t="s">
        <v>36</v>
      </c>
      <c r="B12" s="37" t="n">
        <f aca="false">B15+B18+B21+B24+B27+B28+B29+B30+B31+B32+B33</f>
        <v>383288</v>
      </c>
      <c r="C12" s="38" t="n">
        <f aca="false">C15+C18+C21+C24+C27+C28+C29+C30+C31+C32+C33</f>
        <v>30473</v>
      </c>
      <c r="D12" s="38" t="n">
        <f aca="false">D15+D18+D21+D24+D27+D28+D29+D30+D31+D32+D33</f>
        <v>29395</v>
      </c>
      <c r="E12" s="38" t="n">
        <f aca="false">E15+E18+E21+E24+E27+E28+E29+E30+E31+E32+E33</f>
        <v>28478</v>
      </c>
      <c r="F12" s="38" t="n">
        <f aca="false">F15+F18+F21+F24+F27+F28+F29+F30+F31+F32+F33</f>
        <v>33166</v>
      </c>
      <c r="G12" s="38" t="n">
        <f aca="false">G15+G18+G21+G24+G27+G28+G29+G30+G31+G32+G33</f>
        <v>42608</v>
      </c>
      <c r="H12" s="38" t="n">
        <f aca="false">H15+H18+H21+H24+H27+H28+H29+H30+H31+H32+H33</f>
        <v>40244</v>
      </c>
      <c r="I12" s="38" t="n">
        <f aca="false">I15+I18+I21+I24+I27+I28+I29+I30+I31+I32+I33</f>
        <v>38206</v>
      </c>
      <c r="J12" s="38" t="n">
        <f aca="false">J15+J18+J21+J24+J27+J28+J29+J30+J31+J32+J33</f>
        <v>33058</v>
      </c>
      <c r="K12" s="38" t="n">
        <f aca="false">K15+K18+K21+K24+K27+K28+K29+K30+K31+K32+K33</f>
        <v>25692</v>
      </c>
      <c r="L12" s="38" t="n">
        <f aca="false">L15+L18+L21+L24+L27+L28+L29+L30+L31+L32+L33</f>
        <v>18321</v>
      </c>
      <c r="M12" s="38" t="n">
        <f aca="false">M15+M18+M21+M24+M27+M28+M29+M30+M31+M32+M33</f>
        <v>13619</v>
      </c>
      <c r="N12" s="38" t="n">
        <f aca="false">N15+N18+N21+N24+N27+N28+N29+N30+N31+N32+N33</f>
        <v>12869</v>
      </c>
      <c r="O12" s="38" t="n">
        <f aca="false">O15+O18+O21+O24+O27+O28+O29+O30+O31+O32+O33</f>
        <v>10821</v>
      </c>
      <c r="P12" s="38" t="n">
        <f aca="false">P15+P18+P21+P24+P27+P28+P29+P30+P31+P32+P33</f>
        <v>7543</v>
      </c>
      <c r="Q12" s="38" t="n">
        <f aca="false">Q15+Q18+Q21+Q24+Q27+Q28+Q29+Q30+Q31+Q32+Q33</f>
        <v>4355</v>
      </c>
      <c r="R12" s="38" t="n">
        <f aca="false">R15+R18+R21+R24+R27+R28+R29+R30+R31+R32+R33</f>
        <v>2596</v>
      </c>
      <c r="S12" s="38" t="n">
        <f aca="false">S15+S18+S21+S24+S27+S28+S29+S30+S31+S32+S33</f>
        <v>1510</v>
      </c>
      <c r="T12" s="38" t="n">
        <f aca="false">T15+T18+T21+T24+T27+T28+T29+T30+T31+T32+T33</f>
        <v>1591</v>
      </c>
      <c r="U12" s="39" t="n">
        <f aca="false">U15+U18+U21+U24+U27+U28+U29+U30+U31+U32+U33</f>
        <v>8743</v>
      </c>
      <c r="V12" s="40" t="s">
        <v>37</v>
      </c>
    </row>
    <row r="13" customFormat="false" ht="21.75" hidden="false" customHeight="false" outlineLevel="0" collapsed="false">
      <c r="A13" s="41" t="s">
        <v>38</v>
      </c>
      <c r="B13" s="37" t="n">
        <f aca="false">SUM(B14:B15)</f>
        <v>113682</v>
      </c>
      <c r="C13" s="42" t="n">
        <f aca="false">SUM(C14:C15)</f>
        <v>8951</v>
      </c>
      <c r="D13" s="42" t="n">
        <f aca="false">SUM(D14:D15)</f>
        <v>8772</v>
      </c>
      <c r="E13" s="42" t="n">
        <f aca="false">SUM(E14:E15)</f>
        <v>8493</v>
      </c>
      <c r="F13" s="42" t="n">
        <f aca="false">SUM(F14:F15)</f>
        <v>10258</v>
      </c>
      <c r="G13" s="42" t="n">
        <f aca="false">SUM(G14:G15)</f>
        <v>11945</v>
      </c>
      <c r="H13" s="42" t="n">
        <f aca="false">SUM(H14:H15)</f>
        <v>12209</v>
      </c>
      <c r="I13" s="42" t="n">
        <f aca="false">SUM(I14:I15)</f>
        <v>11090</v>
      </c>
      <c r="J13" s="42" t="n">
        <f aca="false">SUM(J14:J15)</f>
        <v>10162</v>
      </c>
      <c r="K13" s="42" t="n">
        <f aca="false">SUM(K14:K15)</f>
        <v>8513</v>
      </c>
      <c r="L13" s="42" t="n">
        <f aca="false">SUM(L14:L15)</f>
        <v>6163</v>
      </c>
      <c r="M13" s="42" t="n">
        <f aca="false">SUM(M14:M15)</f>
        <v>4539</v>
      </c>
      <c r="N13" s="42" t="n">
        <f aca="false">SUM(N14:N15)</f>
        <v>3851</v>
      </c>
      <c r="O13" s="42" t="n">
        <f aca="false">SUM(O14:O15)</f>
        <v>3113</v>
      </c>
      <c r="P13" s="42" t="n">
        <f aca="false">SUM(P14:P15)</f>
        <v>2173</v>
      </c>
      <c r="Q13" s="42" t="n">
        <f aca="false">SUM(Q14:Q15)</f>
        <v>1292</v>
      </c>
      <c r="R13" s="42" t="n">
        <f aca="false">SUM(R14:R15)</f>
        <v>786</v>
      </c>
      <c r="S13" s="42" t="n">
        <f aca="false">SUM(S14:S15)</f>
        <v>414</v>
      </c>
      <c r="T13" s="42" t="n">
        <f aca="false">SUM(T14:T15)</f>
        <v>367</v>
      </c>
      <c r="U13" s="43" t="n">
        <f aca="false">SUM(U14:U15)</f>
        <v>591</v>
      </c>
      <c r="V13" s="44" t="s">
        <v>39</v>
      </c>
    </row>
    <row r="14" customFormat="false" ht="21.75" hidden="false" customHeight="false" outlineLevel="0" collapsed="false">
      <c r="A14" s="45" t="s">
        <v>34</v>
      </c>
      <c r="B14" s="37" t="n">
        <f aca="false">SUM(C14:U14)</f>
        <v>35606</v>
      </c>
      <c r="C14" s="46" t="n">
        <f aca="false">1456+1358</f>
        <v>2814</v>
      </c>
      <c r="D14" s="38" t="n">
        <f aca="false">1571+1261</f>
        <v>2832</v>
      </c>
      <c r="E14" s="38" t="n">
        <f aca="false">1527+1197</f>
        <v>2724</v>
      </c>
      <c r="F14" s="38" t="n">
        <f aca="false">1731+1725</f>
        <v>3456</v>
      </c>
      <c r="G14" s="38" t="n">
        <f aca="false">1602+1713</f>
        <v>3315</v>
      </c>
      <c r="H14" s="38" t="n">
        <f aca="false">1808+1698</f>
        <v>3506</v>
      </c>
      <c r="I14" s="38" t="n">
        <f aca="false">1721+1614</f>
        <v>3335</v>
      </c>
      <c r="J14" s="38" t="n">
        <f aca="false">1731+1440</f>
        <v>3171</v>
      </c>
      <c r="K14" s="38" t="n">
        <f aca="false">1499+1128</f>
        <v>2627</v>
      </c>
      <c r="L14" s="38" t="n">
        <f aca="false">1092+916</f>
        <v>2008</v>
      </c>
      <c r="M14" s="38" t="n">
        <f aca="false">784+721</f>
        <v>1505</v>
      </c>
      <c r="N14" s="38" t="n">
        <f aca="false">712+631</f>
        <v>1343</v>
      </c>
      <c r="O14" s="38" t="n">
        <f aca="false">615+485</f>
        <v>1100</v>
      </c>
      <c r="P14" s="38" t="n">
        <f aca="false">409+372</f>
        <v>781</v>
      </c>
      <c r="Q14" s="38" t="n">
        <f aca="false">267+200</f>
        <v>467</v>
      </c>
      <c r="R14" s="38" t="n">
        <f aca="false">160+106</f>
        <v>266</v>
      </c>
      <c r="S14" s="42" t="n">
        <f aca="false">92+66</f>
        <v>158</v>
      </c>
      <c r="T14" s="42" t="n">
        <f aca="false">68+64</f>
        <v>132</v>
      </c>
      <c r="U14" s="43" t="n">
        <f aca="false">3+63</f>
        <v>66</v>
      </c>
      <c r="V14" s="47" t="s">
        <v>35</v>
      </c>
    </row>
    <row r="15" customFormat="false" ht="21.75" hidden="false" customHeight="false" outlineLevel="0" collapsed="false">
      <c r="A15" s="45" t="s">
        <v>36</v>
      </c>
      <c r="B15" s="37" t="n">
        <f aca="false">SUM(C15:U15)</f>
        <v>78076</v>
      </c>
      <c r="C15" s="46" t="n">
        <v>6137</v>
      </c>
      <c r="D15" s="38" t="n">
        <v>5940</v>
      </c>
      <c r="E15" s="38" t="n">
        <v>5769</v>
      </c>
      <c r="F15" s="38" t="n">
        <v>6802</v>
      </c>
      <c r="G15" s="38" t="n">
        <v>8630</v>
      </c>
      <c r="H15" s="38" t="n">
        <v>8703</v>
      </c>
      <c r="I15" s="38" t="n">
        <v>7755</v>
      </c>
      <c r="J15" s="38" t="n">
        <v>6991</v>
      </c>
      <c r="K15" s="38" t="n">
        <v>5886</v>
      </c>
      <c r="L15" s="38" t="n">
        <v>4155</v>
      </c>
      <c r="M15" s="38" t="n">
        <v>3034</v>
      </c>
      <c r="N15" s="38" t="n">
        <v>2508</v>
      </c>
      <c r="O15" s="38" t="n">
        <v>2013</v>
      </c>
      <c r="P15" s="38" t="n">
        <v>1392</v>
      </c>
      <c r="Q15" s="38" t="n">
        <v>825</v>
      </c>
      <c r="R15" s="38" t="n">
        <v>520</v>
      </c>
      <c r="S15" s="42" t="n">
        <v>256</v>
      </c>
      <c r="T15" s="42" t="n">
        <v>235</v>
      </c>
      <c r="U15" s="43" t="n">
        <v>525</v>
      </c>
      <c r="V15" s="47" t="s">
        <v>37</v>
      </c>
    </row>
    <row r="16" customFormat="false" ht="21.75" hidden="false" customHeight="false" outlineLevel="0" collapsed="false">
      <c r="A16" s="41" t="s">
        <v>40</v>
      </c>
      <c r="B16" s="37" t="n">
        <f aca="false">SUM(B17:B18)</f>
        <v>55038</v>
      </c>
      <c r="C16" s="42" t="n">
        <f aca="false">SUM(C17:C18)</f>
        <v>4307</v>
      </c>
      <c r="D16" s="42" t="n">
        <f aca="false">SUM(D17:D18)</f>
        <v>4167</v>
      </c>
      <c r="E16" s="42" t="n">
        <f aca="false">SUM(E17:E18)</f>
        <v>4563</v>
      </c>
      <c r="F16" s="42" t="n">
        <f aca="false">SUM(F17:F18)</f>
        <v>4985</v>
      </c>
      <c r="G16" s="42" t="n">
        <f aca="false">SUM(G17:G18)</f>
        <v>5310</v>
      </c>
      <c r="H16" s="42" t="n">
        <f aca="false">SUM(H17:H18)</f>
        <v>5463</v>
      </c>
      <c r="I16" s="42" t="n">
        <f aca="false">SUM(I17:I18)</f>
        <v>5231</v>
      </c>
      <c r="J16" s="42" t="n">
        <f aca="false">SUM(J17:J18)</f>
        <v>4539</v>
      </c>
      <c r="K16" s="42" t="n">
        <f aca="false">SUM(K17:K18)</f>
        <v>3513</v>
      </c>
      <c r="L16" s="42" t="n">
        <f aca="false">SUM(L17:L18)</f>
        <v>2867</v>
      </c>
      <c r="M16" s="42" t="n">
        <f aca="false">SUM(M17:M18)</f>
        <v>2268</v>
      </c>
      <c r="N16" s="42" t="n">
        <f aca="false">SUM(N17:N18)</f>
        <v>2105</v>
      </c>
      <c r="O16" s="42" t="n">
        <f aca="false">SUM(O17:O18)</f>
        <v>1827</v>
      </c>
      <c r="P16" s="42" t="n">
        <f aca="false">SUM(P17:P18)</f>
        <v>1434</v>
      </c>
      <c r="Q16" s="42" t="n">
        <f aca="false">SUM(Q17:Q18)</f>
        <v>895</v>
      </c>
      <c r="R16" s="42" t="n">
        <f aca="false">SUM(R17:R18)</f>
        <v>577</v>
      </c>
      <c r="S16" s="42" t="n">
        <f aca="false">SUM(S17:S18)</f>
        <v>355</v>
      </c>
      <c r="T16" s="42" t="n">
        <f aca="false">SUM(T17:T18)</f>
        <v>317</v>
      </c>
      <c r="U16" s="43" t="n">
        <f aca="false">SUM(U17:U18)</f>
        <v>315</v>
      </c>
      <c r="V16" s="44" t="s">
        <v>41</v>
      </c>
    </row>
    <row r="17" customFormat="false" ht="21.75" hidden="false" customHeight="false" outlineLevel="0" collapsed="false">
      <c r="A17" s="45" t="s">
        <v>34</v>
      </c>
      <c r="B17" s="37" t="n">
        <f aca="false">SUM(C17:U17)</f>
        <v>5713</v>
      </c>
      <c r="C17" s="46" t="n">
        <v>421</v>
      </c>
      <c r="D17" s="38" t="n">
        <v>428</v>
      </c>
      <c r="E17" s="38" t="n">
        <v>540</v>
      </c>
      <c r="F17" s="38" t="n">
        <v>530</v>
      </c>
      <c r="G17" s="38" t="n">
        <v>552</v>
      </c>
      <c r="H17" s="38" t="n">
        <v>540</v>
      </c>
      <c r="I17" s="38" t="n">
        <v>531</v>
      </c>
      <c r="J17" s="38" t="n">
        <v>466</v>
      </c>
      <c r="K17" s="38" t="n">
        <v>407</v>
      </c>
      <c r="L17" s="38" t="n">
        <v>343</v>
      </c>
      <c r="M17" s="38" t="n">
        <v>254</v>
      </c>
      <c r="N17" s="38" t="n">
        <v>193</v>
      </c>
      <c r="O17" s="38" t="n">
        <v>194</v>
      </c>
      <c r="P17" s="38" t="n">
        <v>142</v>
      </c>
      <c r="Q17" s="38" t="n">
        <v>75</v>
      </c>
      <c r="R17" s="38" t="n">
        <v>45</v>
      </c>
      <c r="S17" s="42" t="n">
        <v>28</v>
      </c>
      <c r="T17" s="42" t="n">
        <v>18</v>
      </c>
      <c r="U17" s="43" t="n">
        <v>6</v>
      </c>
      <c r="V17" s="47" t="s">
        <v>35</v>
      </c>
    </row>
    <row r="18" customFormat="false" ht="21.75" hidden="false" customHeight="false" outlineLevel="0" collapsed="false">
      <c r="A18" s="45" t="s">
        <v>36</v>
      </c>
      <c r="B18" s="37" t="n">
        <f aca="false">SUM(C18:U18)</f>
        <v>49325</v>
      </c>
      <c r="C18" s="46" t="n">
        <v>3886</v>
      </c>
      <c r="D18" s="38" t="n">
        <v>3739</v>
      </c>
      <c r="E18" s="38" t="n">
        <v>4023</v>
      </c>
      <c r="F18" s="38" t="n">
        <v>4455</v>
      </c>
      <c r="G18" s="38" t="n">
        <v>4758</v>
      </c>
      <c r="H18" s="38" t="n">
        <v>4923</v>
      </c>
      <c r="I18" s="38" t="n">
        <v>4700</v>
      </c>
      <c r="J18" s="38" t="n">
        <v>4073</v>
      </c>
      <c r="K18" s="38" t="n">
        <v>3106</v>
      </c>
      <c r="L18" s="38" t="n">
        <v>2524</v>
      </c>
      <c r="M18" s="38" t="n">
        <v>2014</v>
      </c>
      <c r="N18" s="38" t="n">
        <v>1912</v>
      </c>
      <c r="O18" s="38" t="n">
        <v>1633</v>
      </c>
      <c r="P18" s="38" t="n">
        <v>1292</v>
      </c>
      <c r="Q18" s="38" t="n">
        <v>820</v>
      </c>
      <c r="R18" s="38" t="n">
        <v>532</v>
      </c>
      <c r="S18" s="42" t="n">
        <v>327</v>
      </c>
      <c r="T18" s="42" t="n">
        <v>299</v>
      </c>
      <c r="U18" s="43" t="n">
        <v>309</v>
      </c>
      <c r="V18" s="47" t="s">
        <v>37</v>
      </c>
    </row>
    <row r="19" customFormat="false" ht="21.75" hidden="false" customHeight="false" outlineLevel="0" collapsed="false">
      <c r="A19" s="41" t="s">
        <v>42</v>
      </c>
      <c r="B19" s="37" t="n">
        <f aca="false">SUM(B20:B21)</f>
        <v>40577</v>
      </c>
      <c r="C19" s="42" t="n">
        <f aca="false">SUM(C20:C21)</f>
        <v>3234</v>
      </c>
      <c r="D19" s="42" t="n">
        <f aca="false">SUM(D20:D21)</f>
        <v>3058</v>
      </c>
      <c r="E19" s="42" t="n">
        <f aca="false">SUM(E20:E21)</f>
        <v>3142</v>
      </c>
      <c r="F19" s="42" t="n">
        <f aca="false">SUM(F20:F21)</f>
        <v>3951</v>
      </c>
      <c r="G19" s="42" t="n">
        <f aca="false">SUM(G20:G21)</f>
        <v>3836</v>
      </c>
      <c r="H19" s="42" t="n">
        <f aca="false">SUM(H20:H21)</f>
        <v>4275</v>
      </c>
      <c r="I19" s="42" t="n">
        <f aca="false">SUM(I20:I21)</f>
        <v>4049</v>
      </c>
      <c r="J19" s="42" t="n">
        <f aca="false">SUM(J20:J21)</f>
        <v>3216</v>
      </c>
      <c r="K19" s="42" t="n">
        <f aca="false">SUM(K20:K21)</f>
        <v>2534</v>
      </c>
      <c r="L19" s="42" t="n">
        <f aca="false">SUM(L20:L21)</f>
        <v>1833</v>
      </c>
      <c r="M19" s="42" t="n">
        <f aca="false">SUM(M20:M21)</f>
        <v>1375</v>
      </c>
      <c r="N19" s="42" t="n">
        <f aca="false">SUM(N20:N21)</f>
        <v>1204</v>
      </c>
      <c r="O19" s="42" t="n">
        <f aca="false">SUM(O20:O21)</f>
        <v>1082</v>
      </c>
      <c r="P19" s="42" t="n">
        <f aca="false">SUM(P20:P21)</f>
        <v>709</v>
      </c>
      <c r="Q19" s="42" t="n">
        <f aca="false">SUM(Q20:Q21)</f>
        <v>366</v>
      </c>
      <c r="R19" s="42" t="n">
        <f aca="false">SUM(R20:R21)</f>
        <v>199</v>
      </c>
      <c r="S19" s="42" t="n">
        <f aca="false">SUM(S20:S21)</f>
        <v>114</v>
      </c>
      <c r="T19" s="42" t="n">
        <f aca="false">SUM(T20:T21)</f>
        <v>133</v>
      </c>
      <c r="U19" s="43" t="n">
        <f aca="false">SUM(U20:U21)</f>
        <v>2267</v>
      </c>
      <c r="V19" s="48" t="s">
        <v>43</v>
      </c>
    </row>
    <row r="20" customFormat="false" ht="21.75" hidden="false" customHeight="false" outlineLevel="0" collapsed="false">
      <c r="A20" s="45" t="s">
        <v>34</v>
      </c>
      <c r="B20" s="37" t="n">
        <f aca="false">SUM(C20:U20)</f>
        <v>5940</v>
      </c>
      <c r="C20" s="46" t="n">
        <v>505</v>
      </c>
      <c r="D20" s="38" t="n">
        <v>459</v>
      </c>
      <c r="E20" s="38" t="n">
        <v>428</v>
      </c>
      <c r="F20" s="38" t="n">
        <v>530</v>
      </c>
      <c r="G20" s="38" t="n">
        <v>536</v>
      </c>
      <c r="H20" s="38" t="n">
        <v>665</v>
      </c>
      <c r="I20" s="38" t="n">
        <v>631</v>
      </c>
      <c r="J20" s="38" t="n">
        <v>568</v>
      </c>
      <c r="K20" s="38" t="n">
        <v>465</v>
      </c>
      <c r="L20" s="38" t="n">
        <v>319</v>
      </c>
      <c r="M20" s="38" t="n">
        <v>213</v>
      </c>
      <c r="N20" s="38" t="n">
        <v>196</v>
      </c>
      <c r="O20" s="38" t="n">
        <v>148</v>
      </c>
      <c r="P20" s="38" t="n">
        <v>106</v>
      </c>
      <c r="Q20" s="38" t="n">
        <v>45</v>
      </c>
      <c r="R20" s="38" t="n">
        <v>18</v>
      </c>
      <c r="S20" s="42" t="n">
        <v>10</v>
      </c>
      <c r="T20" s="42" t="n">
        <v>11</v>
      </c>
      <c r="U20" s="43" t="n">
        <v>87</v>
      </c>
      <c r="V20" s="47" t="s">
        <v>35</v>
      </c>
    </row>
    <row r="21" customFormat="false" ht="21.75" hidden="false" customHeight="false" outlineLevel="0" collapsed="false">
      <c r="A21" s="45" t="s">
        <v>36</v>
      </c>
      <c r="B21" s="37" t="n">
        <f aca="false">SUM(C21:U21)</f>
        <v>34637</v>
      </c>
      <c r="C21" s="46" t="n">
        <v>2729</v>
      </c>
      <c r="D21" s="38" t="n">
        <v>2599</v>
      </c>
      <c r="E21" s="38" t="n">
        <v>2714</v>
      </c>
      <c r="F21" s="38" t="n">
        <v>3421</v>
      </c>
      <c r="G21" s="38" t="n">
        <v>3300</v>
      </c>
      <c r="H21" s="38" t="n">
        <v>3610</v>
      </c>
      <c r="I21" s="38" t="n">
        <v>3418</v>
      </c>
      <c r="J21" s="38" t="n">
        <v>2648</v>
      </c>
      <c r="K21" s="38" t="n">
        <v>2069</v>
      </c>
      <c r="L21" s="38" t="n">
        <v>1514</v>
      </c>
      <c r="M21" s="38" t="n">
        <v>1162</v>
      </c>
      <c r="N21" s="38" t="n">
        <v>1008</v>
      </c>
      <c r="O21" s="38" t="n">
        <v>934</v>
      </c>
      <c r="P21" s="38" t="n">
        <v>603</v>
      </c>
      <c r="Q21" s="38" t="n">
        <v>321</v>
      </c>
      <c r="R21" s="38" t="n">
        <v>181</v>
      </c>
      <c r="S21" s="42" t="n">
        <v>104</v>
      </c>
      <c r="T21" s="42" t="n">
        <v>122</v>
      </c>
      <c r="U21" s="43" t="n">
        <v>2180</v>
      </c>
      <c r="V21" s="47" t="s">
        <v>37</v>
      </c>
    </row>
    <row r="22" customFormat="false" ht="21.75" hidden="false" customHeight="false" outlineLevel="0" collapsed="false">
      <c r="A22" s="41" t="s">
        <v>44</v>
      </c>
      <c r="B22" s="37" t="n">
        <f aca="false">SUM(B23:B24)</f>
        <v>76296</v>
      </c>
      <c r="C22" s="42" t="n">
        <f aca="false">SUM(C23:C24)</f>
        <v>7283</v>
      </c>
      <c r="D22" s="42" t="n">
        <f aca="false">SUM(D23:D24)</f>
        <v>6403</v>
      </c>
      <c r="E22" s="42" t="n">
        <f aca="false">SUM(E23:E24)</f>
        <v>5421</v>
      </c>
      <c r="F22" s="42" t="n">
        <f aca="false">SUM(F23:F24)</f>
        <v>6019</v>
      </c>
      <c r="G22" s="42" t="n">
        <f aca="false">SUM(G23:G24)</f>
        <v>6486</v>
      </c>
      <c r="H22" s="42" t="n">
        <f aca="false">SUM(H23:H24)</f>
        <v>7936</v>
      </c>
      <c r="I22" s="42" t="n">
        <f aca="false">SUM(I23:I24)</f>
        <v>8072</v>
      </c>
      <c r="J22" s="42" t="n">
        <f aca="false">SUM(J23:J24)</f>
        <v>6734</v>
      </c>
      <c r="K22" s="42" t="n">
        <f aca="false">SUM(K23:K24)</f>
        <v>5181</v>
      </c>
      <c r="L22" s="42" t="n">
        <f aca="false">SUM(L23:L24)</f>
        <v>3676</v>
      </c>
      <c r="M22" s="42" t="n">
        <f aca="false">SUM(M23:M24)</f>
        <v>2573</v>
      </c>
      <c r="N22" s="42" t="n">
        <f aca="false">SUM(N23:N24)</f>
        <v>2757</v>
      </c>
      <c r="O22" s="42" t="n">
        <f aca="false">SUM(O23:O24)</f>
        <v>2210</v>
      </c>
      <c r="P22" s="42" t="n">
        <f aca="false">SUM(P23:P24)</f>
        <v>1577</v>
      </c>
      <c r="Q22" s="42" t="n">
        <f aca="false">SUM(Q23:Q24)</f>
        <v>877</v>
      </c>
      <c r="R22" s="42" t="n">
        <f aca="false">SUM(R23:R24)</f>
        <v>529</v>
      </c>
      <c r="S22" s="42" t="n">
        <f aca="false">SUM(S23:S24)</f>
        <v>315</v>
      </c>
      <c r="T22" s="42" t="n">
        <f aca="false">SUM(T23:T24)</f>
        <v>437</v>
      </c>
      <c r="U22" s="43" t="n">
        <f aca="false">SUM(U23:U24)</f>
        <v>1810</v>
      </c>
      <c r="V22" s="49" t="s">
        <v>45</v>
      </c>
    </row>
    <row r="23" customFormat="false" ht="21.75" hidden="false" customHeight="false" outlineLevel="0" collapsed="false">
      <c r="A23" s="45" t="s">
        <v>34</v>
      </c>
      <c r="B23" s="37" t="n">
        <f aca="false">SUM(C23:U23)</f>
        <v>25375</v>
      </c>
      <c r="C23" s="42" t="n">
        <f aca="false">617+2135</f>
        <v>2752</v>
      </c>
      <c r="D23" s="42" t="n">
        <f aca="false">725+1494</f>
        <v>2219</v>
      </c>
      <c r="E23" s="42" t="n">
        <f aca="false">609+1229</f>
        <v>1838</v>
      </c>
      <c r="F23" s="42" t="n">
        <f aca="false">571+1329</f>
        <v>1900</v>
      </c>
      <c r="G23" s="42" t="n">
        <f aca="false">538+1523</f>
        <v>2061</v>
      </c>
      <c r="H23" s="42" t="n">
        <f aca="false">655+2107</f>
        <v>2762</v>
      </c>
      <c r="I23" s="42" t="n">
        <f aca="false">689+2079</f>
        <v>2768</v>
      </c>
      <c r="J23" s="42" t="n">
        <f aca="false">620+1629</f>
        <v>2249</v>
      </c>
      <c r="K23" s="42" t="n">
        <f aca="false">550+1213</f>
        <v>1763</v>
      </c>
      <c r="L23" s="42" t="n">
        <f aca="false">410+848</f>
        <v>1258</v>
      </c>
      <c r="M23" s="42" t="n">
        <f aca="false">279+609</f>
        <v>888</v>
      </c>
      <c r="N23" s="42" t="n">
        <f aca="false">267+614</f>
        <v>881</v>
      </c>
      <c r="O23" s="42" t="n">
        <f aca="false">172+494</f>
        <v>666</v>
      </c>
      <c r="P23" s="42" t="n">
        <f aca="false">125+333</f>
        <v>458</v>
      </c>
      <c r="Q23" s="42" t="n">
        <f aca="false">67+191</f>
        <v>258</v>
      </c>
      <c r="R23" s="42" t="n">
        <f aca="false">47+116</f>
        <v>163</v>
      </c>
      <c r="S23" s="42" t="n">
        <f aca="false">32+59</f>
        <v>91</v>
      </c>
      <c r="T23" s="42" t="n">
        <f aca="false">9+86</f>
        <v>95</v>
      </c>
      <c r="U23" s="43" t="n">
        <f aca="false">11+294</f>
        <v>305</v>
      </c>
      <c r="V23" s="47" t="s">
        <v>35</v>
      </c>
    </row>
    <row r="24" customFormat="false" ht="21.75" hidden="false" customHeight="false" outlineLevel="0" collapsed="false">
      <c r="A24" s="45" t="s">
        <v>36</v>
      </c>
      <c r="B24" s="37" t="n">
        <f aca="false">SUM(C24:U24)</f>
        <v>50921</v>
      </c>
      <c r="C24" s="46" t="n">
        <v>4531</v>
      </c>
      <c r="D24" s="38" t="n">
        <v>4184</v>
      </c>
      <c r="E24" s="38" t="n">
        <v>3583</v>
      </c>
      <c r="F24" s="38" t="n">
        <v>4119</v>
      </c>
      <c r="G24" s="38" t="n">
        <v>4425</v>
      </c>
      <c r="H24" s="38" t="n">
        <v>5174</v>
      </c>
      <c r="I24" s="38" t="n">
        <v>5304</v>
      </c>
      <c r="J24" s="38" t="n">
        <v>4485</v>
      </c>
      <c r="K24" s="38" t="n">
        <v>3418</v>
      </c>
      <c r="L24" s="38" t="n">
        <v>2418</v>
      </c>
      <c r="M24" s="38" t="n">
        <v>1685</v>
      </c>
      <c r="N24" s="38" t="n">
        <v>1876</v>
      </c>
      <c r="O24" s="38" t="n">
        <v>1544</v>
      </c>
      <c r="P24" s="38" t="n">
        <v>1119</v>
      </c>
      <c r="Q24" s="38" t="n">
        <v>619</v>
      </c>
      <c r="R24" s="38" t="n">
        <v>366</v>
      </c>
      <c r="S24" s="42" t="n">
        <v>224</v>
      </c>
      <c r="T24" s="42" t="n">
        <v>342</v>
      </c>
      <c r="U24" s="43" t="n">
        <v>1505</v>
      </c>
      <c r="V24" s="47" t="s">
        <v>37</v>
      </c>
    </row>
    <row r="25" customFormat="false" ht="21.75" hidden="false" customHeight="false" outlineLevel="0" collapsed="false">
      <c r="A25" s="41" t="s">
        <v>46</v>
      </c>
      <c r="B25" s="37" t="n">
        <f aca="false">SUM(B26:B27)</f>
        <v>70944</v>
      </c>
      <c r="C25" s="42" t="n">
        <f aca="false">SUM(C26:C27)</f>
        <v>6683</v>
      </c>
      <c r="D25" s="42" t="n">
        <f aca="false">SUM(D26:D27)</f>
        <v>6334</v>
      </c>
      <c r="E25" s="42" t="n">
        <f aca="false">SUM(E26:E27)</f>
        <v>5628</v>
      </c>
      <c r="F25" s="42" t="n">
        <f aca="false">SUM(F26:F27)</f>
        <v>6356</v>
      </c>
      <c r="G25" s="42" t="n">
        <f aca="false">SUM(G26:G27)</f>
        <v>6208</v>
      </c>
      <c r="H25" s="42" t="n">
        <f aca="false">SUM(H26:H27)</f>
        <v>7419</v>
      </c>
      <c r="I25" s="42" t="n">
        <f aca="false">SUM(I26:I27)</f>
        <v>7555</v>
      </c>
      <c r="J25" s="42" t="n">
        <f aca="false">SUM(J26:J27)</f>
        <v>6654</v>
      </c>
      <c r="K25" s="42" t="n">
        <f aca="false">SUM(K26:K27)</f>
        <v>4795</v>
      </c>
      <c r="L25" s="42" t="n">
        <f aca="false">SUM(L26:L27)</f>
        <v>3491</v>
      </c>
      <c r="M25" s="42" t="n">
        <f aca="false">SUM(M26:M27)</f>
        <v>2288</v>
      </c>
      <c r="N25" s="42" t="n">
        <f aca="false">SUM(N26:N27)</f>
        <v>2059</v>
      </c>
      <c r="O25" s="42" t="n">
        <f aca="false">SUM(O26:O27)</f>
        <v>1617</v>
      </c>
      <c r="P25" s="42" t="n">
        <f aca="false">SUM(P26:P27)</f>
        <v>1157</v>
      </c>
      <c r="Q25" s="42" t="n">
        <f aca="false">SUM(Q26:Q27)</f>
        <v>669</v>
      </c>
      <c r="R25" s="42" t="n">
        <f aca="false">SUM(R26:R27)</f>
        <v>364</v>
      </c>
      <c r="S25" s="42" t="n">
        <f aca="false">SUM(S26:S27)</f>
        <v>217</v>
      </c>
      <c r="T25" s="42" t="n">
        <f aca="false">SUM(T26:T27)</f>
        <v>263</v>
      </c>
      <c r="U25" s="43" t="n">
        <f aca="false">SUM(U26:U27)</f>
        <v>1187</v>
      </c>
      <c r="V25" s="49" t="s">
        <v>47</v>
      </c>
    </row>
    <row r="26" customFormat="false" ht="21.75" hidden="false" customHeight="false" outlineLevel="0" collapsed="false">
      <c r="A26" s="45" t="s">
        <v>34</v>
      </c>
      <c r="B26" s="37" t="n">
        <f aca="false">SUM(C26:U26)</f>
        <v>34308</v>
      </c>
      <c r="C26" s="42" t="n">
        <v>3257</v>
      </c>
      <c r="D26" s="42" t="n">
        <v>3100</v>
      </c>
      <c r="E26" s="42" t="n">
        <v>2874</v>
      </c>
      <c r="F26" s="42" t="n">
        <v>3260</v>
      </c>
      <c r="G26" s="42" t="n">
        <v>2973</v>
      </c>
      <c r="H26" s="42" t="n">
        <v>3437</v>
      </c>
      <c r="I26" s="42" t="n">
        <v>3649</v>
      </c>
      <c r="J26" s="42" t="n">
        <v>3494</v>
      </c>
      <c r="K26" s="42" t="n">
        <v>2538</v>
      </c>
      <c r="L26" s="42" t="n">
        <v>1813</v>
      </c>
      <c r="M26" s="42" t="n">
        <v>1132</v>
      </c>
      <c r="N26" s="42" t="n">
        <v>895</v>
      </c>
      <c r="O26" s="42" t="n">
        <v>615</v>
      </c>
      <c r="P26" s="42" t="n">
        <v>420</v>
      </c>
      <c r="Q26" s="42" t="n">
        <v>240</v>
      </c>
      <c r="R26" s="42" t="n">
        <v>123</v>
      </c>
      <c r="S26" s="42" t="n">
        <v>58</v>
      </c>
      <c r="T26" s="42" t="n">
        <v>69</v>
      </c>
      <c r="U26" s="43" t="n">
        <v>361</v>
      </c>
      <c r="V26" s="47" t="s">
        <v>35</v>
      </c>
    </row>
    <row r="27" customFormat="false" ht="21.75" hidden="false" customHeight="false" outlineLevel="0" collapsed="false">
      <c r="A27" s="45" t="s">
        <v>36</v>
      </c>
      <c r="B27" s="37" t="n">
        <f aca="false">SUM(C27:U27)</f>
        <v>36636</v>
      </c>
      <c r="C27" s="42" t="n">
        <v>3426</v>
      </c>
      <c r="D27" s="42" t="n">
        <v>3234</v>
      </c>
      <c r="E27" s="42" t="n">
        <v>2754</v>
      </c>
      <c r="F27" s="42" t="n">
        <v>3096</v>
      </c>
      <c r="G27" s="42" t="n">
        <v>3235</v>
      </c>
      <c r="H27" s="42" t="n">
        <v>3982</v>
      </c>
      <c r="I27" s="42" t="n">
        <v>3906</v>
      </c>
      <c r="J27" s="42" t="n">
        <v>3160</v>
      </c>
      <c r="K27" s="42" t="n">
        <v>2257</v>
      </c>
      <c r="L27" s="42" t="n">
        <v>1678</v>
      </c>
      <c r="M27" s="42" t="n">
        <v>1156</v>
      </c>
      <c r="N27" s="42" t="n">
        <v>1164</v>
      </c>
      <c r="O27" s="42" t="n">
        <v>1002</v>
      </c>
      <c r="P27" s="42" t="n">
        <v>737</v>
      </c>
      <c r="Q27" s="42" t="n">
        <v>429</v>
      </c>
      <c r="R27" s="42" t="n">
        <v>241</v>
      </c>
      <c r="S27" s="42" t="n">
        <v>159</v>
      </c>
      <c r="T27" s="42" t="n">
        <v>194</v>
      </c>
      <c r="U27" s="43" t="n">
        <v>826</v>
      </c>
      <c r="V27" s="47" t="s">
        <v>37</v>
      </c>
    </row>
    <row r="28" customFormat="false" ht="21.75" hidden="false" customHeight="false" outlineLevel="0" collapsed="false">
      <c r="A28" s="41" t="s">
        <v>48</v>
      </c>
      <c r="B28" s="37" t="n">
        <f aca="false">SUM(C28:U28)</f>
        <v>21748</v>
      </c>
      <c r="C28" s="42" t="n">
        <v>1785</v>
      </c>
      <c r="D28" s="42" t="n">
        <v>1742</v>
      </c>
      <c r="E28" s="42" t="n">
        <v>1682</v>
      </c>
      <c r="F28" s="42" t="n">
        <v>2046</v>
      </c>
      <c r="G28" s="42" t="n">
        <v>2083</v>
      </c>
      <c r="H28" s="42" t="n">
        <v>2193</v>
      </c>
      <c r="I28" s="42" t="n">
        <v>2129</v>
      </c>
      <c r="J28" s="42" t="n">
        <v>1748</v>
      </c>
      <c r="K28" s="42" t="n">
        <v>1378</v>
      </c>
      <c r="L28" s="42" t="n">
        <v>1122</v>
      </c>
      <c r="M28" s="42" t="n">
        <v>897</v>
      </c>
      <c r="N28" s="42" t="n">
        <v>791</v>
      </c>
      <c r="O28" s="42" t="n">
        <v>615</v>
      </c>
      <c r="P28" s="42" t="n">
        <v>523</v>
      </c>
      <c r="Q28" s="42" t="n">
        <v>335</v>
      </c>
      <c r="R28" s="42" t="n">
        <v>200</v>
      </c>
      <c r="S28" s="42" t="n">
        <v>138</v>
      </c>
      <c r="T28" s="42" t="n">
        <v>101</v>
      </c>
      <c r="U28" s="43" t="n">
        <v>240</v>
      </c>
      <c r="V28" s="49" t="s">
        <v>49</v>
      </c>
    </row>
    <row r="29" customFormat="false" ht="21.75" hidden="false" customHeight="false" outlineLevel="0" collapsed="false">
      <c r="A29" s="41" t="s">
        <v>50</v>
      </c>
      <c r="B29" s="37" t="n">
        <f aca="false">SUM(C29:U29)</f>
        <v>62995</v>
      </c>
      <c r="C29" s="42" t="n">
        <v>3972</v>
      </c>
      <c r="D29" s="42" t="n">
        <v>3915</v>
      </c>
      <c r="E29" s="42" t="n">
        <v>3773</v>
      </c>
      <c r="F29" s="42" t="n">
        <v>4109</v>
      </c>
      <c r="G29" s="42" t="n">
        <v>10740</v>
      </c>
      <c r="H29" s="42" t="n">
        <v>6256</v>
      </c>
      <c r="I29" s="42" t="n">
        <v>6459</v>
      </c>
      <c r="J29" s="42" t="n">
        <v>6217</v>
      </c>
      <c r="K29" s="42" t="n">
        <v>4733</v>
      </c>
      <c r="L29" s="42" t="n">
        <v>2672</v>
      </c>
      <c r="M29" s="42" t="n">
        <v>2014</v>
      </c>
      <c r="N29" s="42" t="n">
        <v>1953</v>
      </c>
      <c r="O29" s="42" t="n">
        <v>1766</v>
      </c>
      <c r="P29" s="42" t="n">
        <v>897</v>
      </c>
      <c r="Q29" s="42" t="n">
        <v>475</v>
      </c>
      <c r="R29" s="42" t="n">
        <v>253</v>
      </c>
      <c r="S29" s="42" t="n">
        <v>134</v>
      </c>
      <c r="T29" s="42" t="n">
        <v>130</v>
      </c>
      <c r="U29" s="43" t="n">
        <v>2527</v>
      </c>
      <c r="V29" s="49" t="s">
        <v>51</v>
      </c>
    </row>
    <row r="30" customFormat="false" ht="21.75" hidden="false" customHeight="false" outlineLevel="0" collapsed="false">
      <c r="A30" s="41" t="s">
        <v>52</v>
      </c>
      <c r="B30" s="37" t="n">
        <f aca="false">SUM(C30:U30)</f>
        <v>10198</v>
      </c>
      <c r="C30" s="42" t="n">
        <v>824</v>
      </c>
      <c r="D30" s="42" t="n">
        <v>788</v>
      </c>
      <c r="E30" s="42" t="n">
        <v>890</v>
      </c>
      <c r="F30" s="42" t="n">
        <v>1098</v>
      </c>
      <c r="G30" s="42" t="n">
        <v>1065</v>
      </c>
      <c r="H30" s="42" t="n">
        <v>1196</v>
      </c>
      <c r="I30" s="42" t="n">
        <v>993</v>
      </c>
      <c r="J30" s="42" t="n">
        <v>788</v>
      </c>
      <c r="K30" s="42" t="n">
        <v>599</v>
      </c>
      <c r="L30" s="42" t="n">
        <v>442</v>
      </c>
      <c r="M30" s="42" t="n">
        <v>300</v>
      </c>
      <c r="N30" s="42" t="n">
        <v>316</v>
      </c>
      <c r="O30" s="42" t="n">
        <v>259</v>
      </c>
      <c r="P30" s="42" t="n">
        <v>166</v>
      </c>
      <c r="Q30" s="42" t="n">
        <v>103</v>
      </c>
      <c r="R30" s="42" t="n">
        <v>48</v>
      </c>
      <c r="S30" s="42" t="n">
        <v>26</v>
      </c>
      <c r="T30" s="42" t="n">
        <v>28</v>
      </c>
      <c r="U30" s="43" t="n">
        <v>269</v>
      </c>
      <c r="V30" s="49" t="s">
        <v>53</v>
      </c>
    </row>
    <row r="31" customFormat="false" ht="21.75" hidden="false" customHeight="false" outlineLevel="0" collapsed="false">
      <c r="A31" s="41" t="s">
        <v>54</v>
      </c>
      <c r="B31" s="37" t="n">
        <f aca="false">SUM(C31:U31)</f>
        <v>20465</v>
      </c>
      <c r="C31" s="42" t="n">
        <v>1733</v>
      </c>
      <c r="D31" s="42" t="n">
        <v>1734</v>
      </c>
      <c r="E31" s="42" t="n">
        <v>1857</v>
      </c>
      <c r="F31" s="42" t="n">
        <v>2300</v>
      </c>
      <c r="G31" s="42" t="n">
        <v>2121</v>
      </c>
      <c r="H31" s="42" t="n">
        <v>2192</v>
      </c>
      <c r="I31" s="42" t="n">
        <v>1798</v>
      </c>
      <c r="J31" s="42" t="n">
        <v>1478</v>
      </c>
      <c r="K31" s="42" t="n">
        <v>1199</v>
      </c>
      <c r="L31" s="42" t="n">
        <v>996</v>
      </c>
      <c r="M31" s="42" t="n">
        <v>744</v>
      </c>
      <c r="N31" s="42" t="n">
        <v>736</v>
      </c>
      <c r="O31" s="42" t="n">
        <v>563</v>
      </c>
      <c r="P31" s="42" t="n">
        <v>429</v>
      </c>
      <c r="Q31" s="42" t="n">
        <v>218</v>
      </c>
      <c r="R31" s="42" t="n">
        <v>120</v>
      </c>
      <c r="S31" s="42" t="n">
        <v>72</v>
      </c>
      <c r="T31" s="42" t="n">
        <v>55</v>
      </c>
      <c r="U31" s="43" t="n">
        <v>120</v>
      </c>
      <c r="V31" s="49" t="s">
        <v>55</v>
      </c>
    </row>
    <row r="32" customFormat="false" ht="21.75" hidden="false" customHeight="false" outlineLevel="0" collapsed="false">
      <c r="A32" s="41" t="s">
        <v>56</v>
      </c>
      <c r="B32" s="37" t="n">
        <f aca="false">SUM(C32:U32)</f>
        <v>2068</v>
      </c>
      <c r="C32" s="42" t="n">
        <v>182</v>
      </c>
      <c r="D32" s="42" t="n">
        <v>162</v>
      </c>
      <c r="E32" s="42" t="n">
        <v>154</v>
      </c>
      <c r="F32" s="42" t="n">
        <v>204</v>
      </c>
      <c r="G32" s="42" t="n">
        <v>192</v>
      </c>
      <c r="H32" s="42" t="n">
        <v>220</v>
      </c>
      <c r="I32" s="42" t="n">
        <v>219</v>
      </c>
      <c r="J32" s="42" t="n">
        <v>189</v>
      </c>
      <c r="K32" s="42" t="n">
        <v>152</v>
      </c>
      <c r="L32" s="42" t="n">
        <v>115</v>
      </c>
      <c r="M32" s="42" t="n">
        <v>66</v>
      </c>
      <c r="N32" s="42" t="n">
        <v>58</v>
      </c>
      <c r="O32" s="42" t="n">
        <v>55</v>
      </c>
      <c r="P32" s="42" t="n">
        <v>40</v>
      </c>
      <c r="Q32" s="42" t="n">
        <v>24</v>
      </c>
      <c r="R32" s="42" t="n">
        <v>9</v>
      </c>
      <c r="S32" s="42" t="n">
        <v>1</v>
      </c>
      <c r="T32" s="42" t="n">
        <v>3</v>
      </c>
      <c r="U32" s="43" t="n">
        <v>23</v>
      </c>
      <c r="V32" s="49" t="s">
        <v>57</v>
      </c>
    </row>
    <row r="33" customFormat="false" ht="21.75" hidden="false" customHeight="false" outlineLevel="0" collapsed="false">
      <c r="A33" s="50" t="s">
        <v>58</v>
      </c>
      <c r="B33" s="51" t="n">
        <f aca="false">SUM(C33:U33)</f>
        <v>16219</v>
      </c>
      <c r="C33" s="52" t="n">
        <v>1268</v>
      </c>
      <c r="D33" s="52" t="n">
        <v>1358</v>
      </c>
      <c r="E33" s="52" t="n">
        <v>1279</v>
      </c>
      <c r="F33" s="52" t="n">
        <v>1516</v>
      </c>
      <c r="G33" s="52" t="n">
        <v>2059</v>
      </c>
      <c r="H33" s="52" t="n">
        <v>1795</v>
      </c>
      <c r="I33" s="52" t="n">
        <v>1525</v>
      </c>
      <c r="J33" s="52" t="n">
        <v>1281</v>
      </c>
      <c r="K33" s="52" t="n">
        <v>895</v>
      </c>
      <c r="L33" s="52" t="n">
        <v>685</v>
      </c>
      <c r="M33" s="52" t="n">
        <v>547</v>
      </c>
      <c r="N33" s="52" t="n">
        <v>547</v>
      </c>
      <c r="O33" s="52" t="n">
        <v>437</v>
      </c>
      <c r="P33" s="52" t="n">
        <v>345</v>
      </c>
      <c r="Q33" s="52" t="n">
        <v>186</v>
      </c>
      <c r="R33" s="52" t="n">
        <v>126</v>
      </c>
      <c r="S33" s="52" t="n">
        <v>69</v>
      </c>
      <c r="T33" s="52" t="n">
        <v>82</v>
      </c>
      <c r="U33" s="53" t="n">
        <v>219</v>
      </c>
      <c r="V33" s="54" t="s">
        <v>59</v>
      </c>
    </row>
    <row r="34" customFormat="false" ht="21.75" hidden="false" customHeight="false" outlineLevel="0" collapsed="false">
      <c r="A34" s="55" t="s">
        <v>60</v>
      </c>
    </row>
    <row r="35" customFormat="false" ht="21.75" hidden="false" customHeight="false" outlineLevel="0" collapsed="false">
      <c r="A35" s="56" t="s">
        <v>61</v>
      </c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37:12Z</dcterms:created>
  <dc:creator>chonburi</dc:creator>
  <dc:description/>
  <dc:language>en-US</dc:language>
  <cp:lastModifiedBy>chonburi</cp:lastModifiedBy>
  <cp:revision>0</cp:revision>
  <dc:subject/>
  <dc:title/>
</cp:coreProperties>
</file>