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  ประเภทการโดยสาร  และเป็นรายอำเภอ 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TABLE    6.3   NUMBER OF PASSENGER  AND  PASSENGER REVENUE BY CLASS AND CATEGORY AND BY AMPHOE :  FISCAL YEAR 1997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r>
      <rPr>
        <sz val="12"/>
        <rFont val="Noto Sans Devanagari"/>
        <family val="2"/>
      </rPr>
      <t xml:space="preserve">ค่าโดยสาร  </t>
    </r>
    <r>
      <rPr>
        <sz val="12"/>
        <rFont val="AngsanaUPC"/>
        <family val="0"/>
      </rPr>
      <t xml:space="preserve">Fares</t>
    </r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          _</t>
  </si>
  <si>
    <t xml:space="preserve">             _</t>
  </si>
  <si>
    <t xml:space="preserve">            _</t>
  </si>
  <si>
    <t xml:space="preserve">อำเภอเมืองชลบุรี</t>
  </si>
  <si>
    <t xml:space="preserve">           _</t>
  </si>
  <si>
    <t xml:space="preserve">                _</t>
  </si>
  <si>
    <t xml:space="preserve">                     _</t>
  </si>
  <si>
    <t xml:space="preserve">Amphoe Muang Chon Buri</t>
  </si>
  <si>
    <t xml:space="preserve">     ชลบุรี</t>
  </si>
  <si>
    <t xml:space="preserve">     Chon Buri</t>
  </si>
  <si>
    <t xml:space="preserve">อำเภอบางละมุง</t>
  </si>
  <si>
    <t xml:space="preserve">Amphoe Bang Lamung</t>
  </si>
  <si>
    <t xml:space="preserve">     บางละมุง</t>
  </si>
  <si>
    <t xml:space="preserve">     Bang Lamung</t>
  </si>
  <si>
    <t xml:space="preserve">     พัทยา</t>
  </si>
  <si>
    <t xml:space="preserve">     Phattaya</t>
  </si>
  <si>
    <t xml:space="preserve">     บ้านห้วยขวาง</t>
  </si>
  <si>
    <t xml:space="preserve">     Ban Huai Khwang</t>
  </si>
  <si>
    <t xml:space="preserve">อำเภอพานทอง</t>
  </si>
  <si>
    <t xml:space="preserve">Amphoe Phan Thong</t>
  </si>
  <si>
    <t xml:space="preserve">     พานทอง</t>
  </si>
  <si>
    <t xml:space="preserve">     Phan Thong</t>
  </si>
  <si>
    <t xml:space="preserve">อำเภอศรีราชา</t>
  </si>
  <si>
    <t xml:space="preserve">Amphoe Si Racha</t>
  </si>
  <si>
    <t xml:space="preserve">     บางพระ</t>
  </si>
  <si>
    <t xml:space="preserve">     Bang Phra</t>
  </si>
  <si>
    <t xml:space="preserve">     ศรีราชา</t>
  </si>
  <si>
    <t xml:space="preserve">     Si Racha</t>
  </si>
  <si>
    <t xml:space="preserve">อำเภอสัตหีบ</t>
  </si>
  <si>
    <t xml:space="preserve">Amphoe Sattahip</t>
  </si>
  <si>
    <t xml:space="preserve">     เขาชีจรรย์</t>
  </si>
  <si>
    <t xml:space="preserve">     Khao Chejan</t>
  </si>
  <si>
    <t xml:space="preserve">     บ้านพลูตาหลวง</t>
  </si>
  <si>
    <t xml:space="preserve">     Ban Plutaluang</t>
  </si>
  <si>
    <t xml:space="preserve">     ญาณสังวราราม</t>
  </si>
  <si>
    <t xml:space="preserve">     Yansangvarar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                                                                                                                                                                                             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5</xdr:row>
      <xdr:rowOff>238680</xdr:rowOff>
    </xdr:from>
    <xdr:to>
      <xdr:col>4</xdr:col>
      <xdr:colOff>668160</xdr:colOff>
      <xdr:row>8</xdr:row>
      <xdr:rowOff>162000</xdr:rowOff>
    </xdr:to>
    <xdr:sp>
      <xdr:nvSpPr>
        <xdr:cNvPr id="0" name="Text 1"/>
        <xdr:cNvSpPr/>
      </xdr:nvSpPr>
      <xdr:spPr>
        <a:xfrm>
          <a:off x="5034240" y="1695960"/>
          <a:ext cx="595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5</xdr:row>
      <xdr:rowOff>238680</xdr:rowOff>
    </xdr:from>
    <xdr:to>
      <xdr:col>7</xdr:col>
      <xdr:colOff>668160</xdr:colOff>
      <xdr:row>8</xdr:row>
      <xdr:rowOff>162000</xdr:rowOff>
    </xdr:to>
    <xdr:sp>
      <xdr:nvSpPr>
        <xdr:cNvPr id="1" name="Text 2"/>
        <xdr:cNvSpPr/>
      </xdr:nvSpPr>
      <xdr:spPr>
        <a:xfrm>
          <a:off x="7253280" y="1695960"/>
          <a:ext cx="5961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5</xdr:row>
      <xdr:rowOff>238680</xdr:rowOff>
    </xdr:from>
    <xdr:to>
      <xdr:col>11</xdr:col>
      <xdr:colOff>653760</xdr:colOff>
      <xdr:row>8</xdr:row>
      <xdr:rowOff>162000</xdr:rowOff>
    </xdr:to>
    <xdr:sp>
      <xdr:nvSpPr>
        <xdr:cNvPr id="2" name="Text 3"/>
        <xdr:cNvSpPr/>
      </xdr:nvSpPr>
      <xdr:spPr>
        <a:xfrm>
          <a:off x="10342800" y="1695960"/>
          <a:ext cx="5961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</xdr:row>
      <xdr:rowOff>162000</xdr:rowOff>
    </xdr:from>
    <xdr:to>
      <xdr:col>1</xdr:col>
      <xdr:colOff>682920</xdr:colOff>
      <xdr:row>7</xdr:row>
      <xdr:rowOff>161640</xdr:rowOff>
    </xdr:to>
    <xdr:sp>
      <xdr:nvSpPr>
        <xdr:cNvPr id="3" name="Text 4"/>
        <xdr:cNvSpPr/>
      </xdr:nvSpPr>
      <xdr:spPr>
        <a:xfrm>
          <a:off x="2814840" y="1619280"/>
          <a:ext cx="6105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5</xdr:row>
      <xdr:rowOff>104760</xdr:rowOff>
    </xdr:from>
    <xdr:to>
      <xdr:col>0</xdr:col>
      <xdr:colOff>2397240</xdr:colOff>
      <xdr:row>6</xdr:row>
      <xdr:rowOff>162000</xdr:rowOff>
    </xdr:to>
    <xdr:sp>
      <xdr:nvSpPr>
        <xdr:cNvPr id="4" name="Text 5"/>
        <xdr:cNvSpPr/>
      </xdr:nvSpPr>
      <xdr:spPr>
        <a:xfrm>
          <a:off x="42840" y="1562040"/>
          <a:ext cx="235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6240</xdr:colOff>
      <xdr:row>5</xdr:row>
      <xdr:rowOff>85320</xdr:rowOff>
    </xdr:from>
    <xdr:to>
      <xdr:col>19</xdr:col>
      <xdr:colOff>2454480</xdr:colOff>
      <xdr:row>6</xdr:row>
      <xdr:rowOff>142560</xdr:rowOff>
    </xdr:to>
    <xdr:sp>
      <xdr:nvSpPr>
        <xdr:cNvPr id="5" name="Text 6"/>
        <xdr:cNvSpPr/>
      </xdr:nvSpPr>
      <xdr:spPr>
        <a:xfrm>
          <a:off x="18552600" y="1542600"/>
          <a:ext cx="2208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6.99"/>
    <col collapsed="false" customWidth="true" hidden="false" outlineLevel="0" max="8" min="2" style="1" width="7.28"/>
    <col collapsed="false" customWidth="true" hidden="false" outlineLevel="0" max="9" min="9" style="1" width="8.71"/>
    <col collapsed="false" customWidth="true" hidden="false" outlineLevel="0" max="12" min="10" style="1" width="7.28"/>
    <col collapsed="false" customWidth="true" hidden="false" outlineLevel="0" max="13" min="13" style="1" width="8.42"/>
    <col collapsed="false" customWidth="true" hidden="false" outlineLevel="0" max="14" min="14" style="2" width="10.14"/>
    <col collapsed="false" customWidth="true" hidden="false" outlineLevel="0" max="15" min="15" style="2" width="11.28"/>
    <col collapsed="false" customWidth="true" hidden="false" outlineLevel="0" max="16" min="16" style="2" width="8.71"/>
    <col collapsed="false" customWidth="true" hidden="false" outlineLevel="0" max="17" min="17" style="2" width="10.85"/>
    <col collapsed="false" customWidth="true" hidden="false" outlineLevel="0" max="19" min="18" style="2" width="11.14"/>
    <col collapsed="false" customWidth="true" hidden="false" outlineLevel="0" max="20" min="20" style="1" width="25.85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9"/>
    </row>
    <row r="3" customFormat="false" ht="21.75" hidden="false" customHeight="false" outlineLevel="0" collapsed="false">
      <c r="A3" s="0"/>
      <c r="Q3" s="11"/>
      <c r="R3" s="11"/>
    </row>
    <row r="4" customFormat="false" ht="21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5"/>
    </row>
    <row r="5" customFormat="false" ht="21.75" hidden="false" customHeight="fals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8"/>
      <c r="I5" s="18"/>
      <c r="J5" s="18" t="s">
        <v>6</v>
      </c>
      <c r="K5" s="18"/>
      <c r="L5" s="18"/>
      <c r="M5" s="18"/>
      <c r="N5" s="19" t="s">
        <v>7</v>
      </c>
      <c r="O5" s="19"/>
      <c r="P5" s="19"/>
      <c r="Q5" s="19"/>
      <c r="R5" s="19"/>
      <c r="S5" s="19"/>
      <c r="T5" s="20"/>
    </row>
    <row r="6" customFormat="false" ht="21.75" hidden="false" customHeight="false" outlineLevel="0" collapsed="false">
      <c r="A6" s="21"/>
      <c r="B6" s="22"/>
      <c r="C6" s="23"/>
      <c r="D6" s="24" t="s">
        <v>8</v>
      </c>
      <c r="E6" s="25"/>
      <c r="F6" s="23"/>
      <c r="G6" s="24" t="s">
        <v>8</v>
      </c>
      <c r="H6" s="26"/>
      <c r="I6" s="27"/>
      <c r="J6" s="23"/>
      <c r="K6" s="24" t="s">
        <v>8</v>
      </c>
      <c r="L6" s="28"/>
      <c r="M6" s="29"/>
      <c r="N6" s="30"/>
      <c r="O6" s="31" t="s">
        <v>9</v>
      </c>
      <c r="P6" s="31"/>
      <c r="Q6" s="31"/>
      <c r="R6" s="31"/>
      <c r="S6" s="32"/>
      <c r="T6" s="20"/>
    </row>
    <row r="7" customFormat="false" ht="21.75" hidden="false" customHeight="false" outlineLevel="0" collapsed="false">
      <c r="A7" s="21"/>
      <c r="B7" s="33"/>
      <c r="C7" s="34" t="s">
        <v>10</v>
      </c>
      <c r="D7" s="35" t="s">
        <v>11</v>
      </c>
      <c r="E7" s="33"/>
      <c r="F7" s="34" t="s">
        <v>10</v>
      </c>
      <c r="G7" s="35" t="s">
        <v>11</v>
      </c>
      <c r="H7" s="36"/>
      <c r="I7" s="37" t="s">
        <v>12</v>
      </c>
      <c r="J7" s="34" t="s">
        <v>10</v>
      </c>
      <c r="K7" s="35" t="s">
        <v>11</v>
      </c>
      <c r="L7" s="38"/>
      <c r="M7" s="37" t="s">
        <v>12</v>
      </c>
      <c r="N7" s="39" t="s">
        <v>10</v>
      </c>
      <c r="O7" s="40" t="s">
        <v>10</v>
      </c>
      <c r="P7" s="40" t="s">
        <v>13</v>
      </c>
      <c r="Q7" s="40" t="s">
        <v>14</v>
      </c>
      <c r="R7" s="39" t="s">
        <v>15</v>
      </c>
      <c r="S7" s="39" t="s">
        <v>16</v>
      </c>
      <c r="T7" s="20"/>
    </row>
    <row r="8" customFormat="false" ht="21.75" hidden="false" customHeight="false" outlineLevel="0" collapsed="false">
      <c r="A8" s="21"/>
      <c r="B8" s="33"/>
      <c r="C8" s="41" t="s">
        <v>17</v>
      </c>
      <c r="D8" s="42" t="s">
        <v>18</v>
      </c>
      <c r="E8" s="43"/>
      <c r="F8" s="41" t="s">
        <v>17</v>
      </c>
      <c r="G8" s="42" t="s">
        <v>18</v>
      </c>
      <c r="H8" s="44"/>
      <c r="I8" s="45" t="s">
        <v>19</v>
      </c>
      <c r="J8" s="41" t="s">
        <v>17</v>
      </c>
      <c r="K8" s="42" t="s">
        <v>18</v>
      </c>
      <c r="L8" s="44"/>
      <c r="M8" s="45" t="s">
        <v>19</v>
      </c>
      <c r="N8" s="46" t="s">
        <v>17</v>
      </c>
      <c r="O8" s="47" t="s">
        <v>17</v>
      </c>
      <c r="P8" s="47" t="s">
        <v>20</v>
      </c>
      <c r="Q8" s="47" t="s">
        <v>21</v>
      </c>
      <c r="R8" s="46" t="s">
        <v>22</v>
      </c>
      <c r="S8" s="46" t="s">
        <v>23</v>
      </c>
      <c r="T8" s="20"/>
    </row>
    <row r="9" customFormat="false" ht="21.75" hidden="false" customHeight="false" outlineLevel="0" collapsed="false">
      <c r="A9" s="21"/>
      <c r="B9" s="48"/>
      <c r="C9" s="49"/>
      <c r="D9" s="50" t="s">
        <v>24</v>
      </c>
      <c r="E9" s="51"/>
      <c r="F9" s="52"/>
      <c r="G9" s="53" t="s">
        <v>24</v>
      </c>
      <c r="H9" s="44"/>
      <c r="I9" s="54"/>
      <c r="J9" s="52"/>
      <c r="K9" s="53" t="s">
        <v>24</v>
      </c>
      <c r="L9" s="44"/>
      <c r="M9" s="54"/>
      <c r="N9" s="55"/>
      <c r="O9" s="56"/>
      <c r="P9" s="56"/>
      <c r="Q9" s="56"/>
      <c r="R9" s="55"/>
      <c r="S9" s="55"/>
      <c r="T9" s="20"/>
    </row>
    <row r="10" customFormat="false" ht="21.75" hidden="false" customHeight="false" outlineLevel="0" collapsed="false">
      <c r="A10" s="57" t="s">
        <v>25</v>
      </c>
      <c r="B10" s="58" t="n">
        <v>50794</v>
      </c>
      <c r="C10" s="59" t="n">
        <v>161</v>
      </c>
      <c r="D10" s="59" t="n">
        <v>161</v>
      </c>
      <c r="E10" s="60" t="s">
        <v>26</v>
      </c>
      <c r="F10" s="61" t="n">
        <v>10577</v>
      </c>
      <c r="G10" s="62" t="n">
        <v>10500</v>
      </c>
      <c r="H10" s="63" t="n">
        <v>77</v>
      </c>
      <c r="I10" s="60" t="s">
        <v>27</v>
      </c>
      <c r="J10" s="61" t="n">
        <v>40056</v>
      </c>
      <c r="K10" s="62" t="n">
        <v>34984</v>
      </c>
      <c r="L10" s="63" t="n">
        <v>5072</v>
      </c>
      <c r="M10" s="60" t="s">
        <v>28</v>
      </c>
      <c r="N10" s="64" t="n">
        <v>6891128.41</v>
      </c>
      <c r="O10" s="65" t="n">
        <v>4559307.51</v>
      </c>
      <c r="P10" s="65" t="n">
        <v>94746</v>
      </c>
      <c r="Q10" s="66" t="n">
        <v>3012629.77</v>
      </c>
      <c r="R10" s="64" t="n">
        <v>1454931.74</v>
      </c>
      <c r="S10" s="64" t="n">
        <v>2331820.9</v>
      </c>
      <c r="T10" s="67" t="s">
        <v>17</v>
      </c>
    </row>
    <row r="11" customFormat="false" ht="21.75" hidden="false" customHeight="false" outlineLevel="0" collapsed="false">
      <c r="A11" s="68" t="s">
        <v>29</v>
      </c>
      <c r="B11" s="69" t="n">
        <v>3010</v>
      </c>
      <c r="C11" s="70" t="s">
        <v>26</v>
      </c>
      <c r="D11" s="70" t="s">
        <v>26</v>
      </c>
      <c r="E11" s="69" t="s">
        <v>26</v>
      </c>
      <c r="F11" s="70" t="s">
        <v>26</v>
      </c>
      <c r="G11" s="70" t="s">
        <v>26</v>
      </c>
      <c r="H11" s="70" t="s">
        <v>30</v>
      </c>
      <c r="I11" s="69" t="s">
        <v>27</v>
      </c>
      <c r="J11" s="71" t="n">
        <v>3010</v>
      </c>
      <c r="K11" s="72" t="n">
        <v>2754</v>
      </c>
      <c r="L11" s="70" t="n">
        <v>256</v>
      </c>
      <c r="M11" s="69" t="s">
        <v>28</v>
      </c>
      <c r="N11" s="73" t="n">
        <v>55469</v>
      </c>
      <c r="O11" s="74" t="n">
        <v>55079</v>
      </c>
      <c r="P11" s="74" t="s">
        <v>31</v>
      </c>
      <c r="Q11" s="75" t="s">
        <v>32</v>
      </c>
      <c r="R11" s="73" t="n">
        <v>55079</v>
      </c>
      <c r="S11" s="73" t="n">
        <v>390</v>
      </c>
      <c r="T11" s="1" t="s">
        <v>33</v>
      </c>
    </row>
    <row r="12" customFormat="false" ht="21.75" hidden="false" customHeight="false" outlineLevel="0" collapsed="false">
      <c r="A12" s="68" t="s">
        <v>34</v>
      </c>
      <c r="B12" s="69" t="n">
        <v>3010</v>
      </c>
      <c r="C12" s="70" t="s">
        <v>26</v>
      </c>
      <c r="D12" s="70" t="s">
        <v>26</v>
      </c>
      <c r="E12" s="69" t="s">
        <v>26</v>
      </c>
      <c r="F12" s="70" t="s">
        <v>26</v>
      </c>
      <c r="G12" s="70" t="s">
        <v>26</v>
      </c>
      <c r="H12" s="70" t="s">
        <v>30</v>
      </c>
      <c r="I12" s="69" t="s">
        <v>27</v>
      </c>
      <c r="J12" s="71" t="n">
        <v>3010</v>
      </c>
      <c r="K12" s="72" t="n">
        <v>2754</v>
      </c>
      <c r="L12" s="70" t="n">
        <v>256</v>
      </c>
      <c r="M12" s="69" t="s">
        <v>28</v>
      </c>
      <c r="N12" s="73" t="n">
        <v>55469</v>
      </c>
      <c r="O12" s="74" t="n">
        <v>55079</v>
      </c>
      <c r="P12" s="74" t="s">
        <v>31</v>
      </c>
      <c r="Q12" s="75" t="s">
        <v>32</v>
      </c>
      <c r="R12" s="73" t="n">
        <v>55079</v>
      </c>
      <c r="S12" s="73" t="n">
        <v>390</v>
      </c>
      <c r="T12" s="1" t="s">
        <v>35</v>
      </c>
    </row>
    <row r="13" customFormat="false" ht="21.75" hidden="false" customHeight="false" outlineLevel="0" collapsed="false">
      <c r="A13" s="68" t="s">
        <v>36</v>
      </c>
      <c r="B13" s="69" t="n">
        <v>19356</v>
      </c>
      <c r="C13" s="70" t="n">
        <v>109</v>
      </c>
      <c r="D13" s="72" t="n">
        <v>109</v>
      </c>
      <c r="E13" s="69" t="s">
        <v>26</v>
      </c>
      <c r="F13" s="71" t="n">
        <v>7281</v>
      </c>
      <c r="G13" s="72" t="n">
        <v>7208</v>
      </c>
      <c r="H13" s="70" t="n">
        <v>73</v>
      </c>
      <c r="I13" s="69" t="s">
        <v>27</v>
      </c>
      <c r="J13" s="71" t="n">
        <v>11966</v>
      </c>
      <c r="K13" s="72" t="n">
        <v>11490</v>
      </c>
      <c r="L13" s="70" t="n">
        <v>476</v>
      </c>
      <c r="M13" s="69" t="s">
        <v>28</v>
      </c>
      <c r="N13" s="73" t="n">
        <v>4373807.43</v>
      </c>
      <c r="O13" s="74" t="n">
        <v>2882413.53</v>
      </c>
      <c r="P13" s="74" t="n">
        <v>64919</v>
      </c>
      <c r="Q13" s="75" t="n">
        <v>2131537.29</v>
      </c>
      <c r="R13" s="73" t="n">
        <v>685957.24</v>
      </c>
      <c r="S13" s="73" t="n">
        <v>1491393.9</v>
      </c>
      <c r="T13" s="1" t="s">
        <v>37</v>
      </c>
    </row>
    <row r="14" customFormat="false" ht="21.75" hidden="false" customHeight="false" outlineLevel="0" collapsed="false">
      <c r="A14" s="68" t="s">
        <v>38</v>
      </c>
      <c r="B14" s="69" t="n">
        <v>549</v>
      </c>
      <c r="C14" s="70" t="s">
        <v>26</v>
      </c>
      <c r="D14" s="70" t="s">
        <v>26</v>
      </c>
      <c r="E14" s="69" t="s">
        <v>26</v>
      </c>
      <c r="F14" s="70" t="s">
        <v>26</v>
      </c>
      <c r="G14" s="70" t="s">
        <v>26</v>
      </c>
      <c r="H14" s="70" t="s">
        <v>30</v>
      </c>
      <c r="I14" s="69" t="s">
        <v>27</v>
      </c>
      <c r="J14" s="71" t="n">
        <v>549</v>
      </c>
      <c r="K14" s="72" t="n">
        <v>499</v>
      </c>
      <c r="L14" s="70" t="n">
        <v>50</v>
      </c>
      <c r="M14" s="69" t="s">
        <v>28</v>
      </c>
      <c r="N14" s="73" t="n">
        <v>13740</v>
      </c>
      <c r="O14" s="74" t="n">
        <v>13700</v>
      </c>
      <c r="P14" s="74" t="s">
        <v>31</v>
      </c>
      <c r="Q14" s="75" t="s">
        <v>32</v>
      </c>
      <c r="R14" s="73" t="n">
        <v>13700</v>
      </c>
      <c r="S14" s="73" t="n">
        <v>40</v>
      </c>
      <c r="T14" s="1" t="s">
        <v>39</v>
      </c>
    </row>
    <row r="15" customFormat="false" ht="21.75" hidden="false" customHeight="false" outlineLevel="0" collapsed="false">
      <c r="A15" s="68" t="s">
        <v>40</v>
      </c>
      <c r="B15" s="69" t="n">
        <v>17660</v>
      </c>
      <c r="C15" s="70" t="n">
        <v>109</v>
      </c>
      <c r="D15" s="72" t="n">
        <v>109</v>
      </c>
      <c r="E15" s="69" t="s">
        <v>26</v>
      </c>
      <c r="F15" s="71" t="n">
        <v>7281</v>
      </c>
      <c r="G15" s="72" t="n">
        <v>7208</v>
      </c>
      <c r="H15" s="70" t="n">
        <v>73</v>
      </c>
      <c r="I15" s="69" t="s">
        <v>27</v>
      </c>
      <c r="J15" s="71" t="n">
        <v>10270</v>
      </c>
      <c r="K15" s="72" t="n">
        <v>9856</v>
      </c>
      <c r="L15" s="70" t="n">
        <v>414</v>
      </c>
      <c r="M15" s="69" t="s">
        <v>28</v>
      </c>
      <c r="N15" s="73" t="n">
        <v>4330808.43</v>
      </c>
      <c r="O15" s="74" t="n">
        <v>2839654.53</v>
      </c>
      <c r="P15" s="74" t="n">
        <v>64919</v>
      </c>
      <c r="Q15" s="75" t="n">
        <v>2130218.29</v>
      </c>
      <c r="R15" s="73" t="n">
        <v>644517.24</v>
      </c>
      <c r="S15" s="73" t="n">
        <v>1491153.9</v>
      </c>
      <c r="T15" s="1" t="s">
        <v>41</v>
      </c>
    </row>
    <row r="16" customFormat="false" ht="21.75" hidden="false" customHeight="false" outlineLevel="0" collapsed="false">
      <c r="A16" s="68" t="s">
        <v>42</v>
      </c>
      <c r="B16" s="69" t="n">
        <v>1147</v>
      </c>
      <c r="C16" s="70" t="s">
        <v>26</v>
      </c>
      <c r="D16" s="70" t="s">
        <v>26</v>
      </c>
      <c r="E16" s="69" t="s">
        <v>26</v>
      </c>
      <c r="F16" s="70" t="s">
        <v>26</v>
      </c>
      <c r="G16" s="70" t="s">
        <v>26</v>
      </c>
      <c r="H16" s="70" t="s">
        <v>30</v>
      </c>
      <c r="I16" s="69" t="s">
        <v>27</v>
      </c>
      <c r="J16" s="71" t="n">
        <v>1147</v>
      </c>
      <c r="K16" s="72" t="n">
        <v>1135</v>
      </c>
      <c r="L16" s="70" t="n">
        <v>12</v>
      </c>
      <c r="M16" s="69" t="s">
        <v>28</v>
      </c>
      <c r="N16" s="73" t="n">
        <v>29259</v>
      </c>
      <c r="O16" s="74" t="n">
        <v>29059</v>
      </c>
      <c r="P16" s="74" t="s">
        <v>31</v>
      </c>
      <c r="Q16" s="75" t="n">
        <v>1319</v>
      </c>
      <c r="R16" s="73" t="n">
        <v>27740</v>
      </c>
      <c r="S16" s="73" t="n">
        <v>200</v>
      </c>
      <c r="T16" s="1" t="s">
        <v>43</v>
      </c>
    </row>
    <row r="17" customFormat="false" ht="21.75" hidden="false" customHeight="false" outlineLevel="0" collapsed="false">
      <c r="A17" s="68" t="s">
        <v>44</v>
      </c>
      <c r="B17" s="69" t="n">
        <v>2460</v>
      </c>
      <c r="C17" s="70" t="s">
        <v>26</v>
      </c>
      <c r="D17" s="70" t="s">
        <v>26</v>
      </c>
      <c r="E17" s="69" t="s">
        <v>26</v>
      </c>
      <c r="F17" s="71" t="n">
        <v>21</v>
      </c>
      <c r="G17" s="72" t="n">
        <v>21</v>
      </c>
      <c r="H17" s="70" t="s">
        <v>30</v>
      </c>
      <c r="I17" s="69" t="s">
        <v>27</v>
      </c>
      <c r="J17" s="71" t="n">
        <v>2439</v>
      </c>
      <c r="K17" s="72" t="n">
        <v>2341</v>
      </c>
      <c r="L17" s="70" t="n">
        <v>98</v>
      </c>
      <c r="M17" s="69" t="s">
        <v>28</v>
      </c>
      <c r="N17" s="73" t="n">
        <v>48447</v>
      </c>
      <c r="O17" s="74" t="n">
        <v>43117</v>
      </c>
      <c r="P17" s="74" t="s">
        <v>31</v>
      </c>
      <c r="Q17" s="75" t="n">
        <v>6550</v>
      </c>
      <c r="R17" s="73" t="n">
        <v>36567</v>
      </c>
      <c r="S17" s="73" t="n">
        <v>5330</v>
      </c>
      <c r="T17" s="1" t="s">
        <v>45</v>
      </c>
    </row>
    <row r="18" customFormat="false" ht="21.75" hidden="false" customHeight="false" outlineLevel="0" collapsed="false">
      <c r="A18" s="68" t="s">
        <v>46</v>
      </c>
      <c r="B18" s="69" t="n">
        <v>2460</v>
      </c>
      <c r="C18" s="70" t="s">
        <v>26</v>
      </c>
      <c r="D18" s="70" t="s">
        <v>26</v>
      </c>
      <c r="E18" s="69" t="s">
        <v>26</v>
      </c>
      <c r="F18" s="71" t="n">
        <v>21</v>
      </c>
      <c r="G18" s="72" t="n">
        <v>21</v>
      </c>
      <c r="H18" s="70" t="s">
        <v>30</v>
      </c>
      <c r="I18" s="69" t="s">
        <v>27</v>
      </c>
      <c r="J18" s="71" t="n">
        <v>2439</v>
      </c>
      <c r="K18" s="72" t="n">
        <v>2341</v>
      </c>
      <c r="L18" s="70" t="n">
        <v>98</v>
      </c>
      <c r="M18" s="69" t="s">
        <v>28</v>
      </c>
      <c r="N18" s="73" t="n">
        <v>48447</v>
      </c>
      <c r="O18" s="74" t="n">
        <v>43117</v>
      </c>
      <c r="P18" s="74" t="s">
        <v>31</v>
      </c>
      <c r="Q18" s="75" t="n">
        <v>6550</v>
      </c>
      <c r="R18" s="73" t="n">
        <v>36567</v>
      </c>
      <c r="S18" s="73" t="n">
        <v>5330</v>
      </c>
      <c r="T18" s="1" t="s">
        <v>47</v>
      </c>
    </row>
    <row r="19" customFormat="false" ht="21.75" hidden="false" customHeight="false" outlineLevel="0" collapsed="false">
      <c r="A19" s="68" t="s">
        <v>48</v>
      </c>
      <c r="B19" s="69" t="n">
        <v>13816</v>
      </c>
      <c r="C19" s="70" t="n">
        <v>50</v>
      </c>
      <c r="D19" s="72" t="n">
        <v>50</v>
      </c>
      <c r="E19" s="69" t="s">
        <v>26</v>
      </c>
      <c r="F19" s="71" t="n">
        <v>2579</v>
      </c>
      <c r="G19" s="72" t="n">
        <v>2575</v>
      </c>
      <c r="H19" s="70" t="n">
        <v>4</v>
      </c>
      <c r="I19" s="69" t="s">
        <v>27</v>
      </c>
      <c r="J19" s="71" t="n">
        <v>11187</v>
      </c>
      <c r="K19" s="72" t="n">
        <v>7903</v>
      </c>
      <c r="L19" s="70" t="n">
        <v>3284</v>
      </c>
      <c r="M19" s="69" t="s">
        <v>28</v>
      </c>
      <c r="N19" s="73" t="n">
        <v>1764955.98</v>
      </c>
      <c r="O19" s="74" t="n">
        <v>1081018.98</v>
      </c>
      <c r="P19" s="74" t="n">
        <v>29827</v>
      </c>
      <c r="Q19" s="75" t="n">
        <v>720263.38</v>
      </c>
      <c r="R19" s="73" t="n">
        <v>330928.6</v>
      </c>
      <c r="S19" s="73" t="n">
        <v>683937</v>
      </c>
      <c r="T19" s="1" t="s">
        <v>49</v>
      </c>
    </row>
    <row r="20" customFormat="false" ht="21.75" hidden="false" customHeight="false" outlineLevel="0" collapsed="false">
      <c r="A20" s="68" t="s">
        <v>50</v>
      </c>
      <c r="B20" s="69" t="n">
        <v>1209</v>
      </c>
      <c r="C20" s="70" t="s">
        <v>26</v>
      </c>
      <c r="D20" s="70" t="s">
        <v>26</v>
      </c>
      <c r="E20" s="69" t="s">
        <v>26</v>
      </c>
      <c r="F20" s="71" t="n">
        <v>27</v>
      </c>
      <c r="G20" s="72" t="n">
        <v>27</v>
      </c>
      <c r="H20" s="70" t="s">
        <v>30</v>
      </c>
      <c r="I20" s="69" t="s">
        <v>27</v>
      </c>
      <c r="J20" s="71" t="n">
        <v>1182</v>
      </c>
      <c r="K20" s="72" t="n">
        <v>1132</v>
      </c>
      <c r="L20" s="70" t="n">
        <v>50</v>
      </c>
      <c r="M20" s="69" t="s">
        <v>28</v>
      </c>
      <c r="N20" s="73" t="n">
        <f aca="false">O20+S20</f>
        <v>34773</v>
      </c>
      <c r="O20" s="74" t="n">
        <v>30373</v>
      </c>
      <c r="P20" s="74" t="s">
        <v>31</v>
      </c>
      <c r="Q20" s="75" t="n">
        <v>5978</v>
      </c>
      <c r="R20" s="73" t="n">
        <v>24395</v>
      </c>
      <c r="S20" s="73" t="n">
        <v>4400</v>
      </c>
      <c r="T20" s="1" t="s">
        <v>51</v>
      </c>
    </row>
    <row r="21" customFormat="false" ht="21.75" hidden="false" customHeight="false" outlineLevel="0" collapsed="false">
      <c r="A21" s="68" t="s">
        <v>52</v>
      </c>
      <c r="B21" s="69" t="n">
        <v>12607</v>
      </c>
      <c r="C21" s="70" t="n">
        <v>50</v>
      </c>
      <c r="D21" s="72" t="n">
        <v>50</v>
      </c>
      <c r="E21" s="69" t="s">
        <v>26</v>
      </c>
      <c r="F21" s="71" t="n">
        <v>2552</v>
      </c>
      <c r="G21" s="72" t="n">
        <v>2548</v>
      </c>
      <c r="H21" s="70" t="n">
        <v>4</v>
      </c>
      <c r="I21" s="69" t="s">
        <v>27</v>
      </c>
      <c r="J21" s="71" t="n">
        <v>10005</v>
      </c>
      <c r="K21" s="72" t="n">
        <v>6771</v>
      </c>
      <c r="L21" s="70" t="n">
        <v>3234</v>
      </c>
      <c r="M21" s="69" t="s">
        <v>28</v>
      </c>
      <c r="N21" s="73" t="n">
        <f aca="false">O21+S21</f>
        <v>1730182.98</v>
      </c>
      <c r="O21" s="74" t="n">
        <v>1050645.98</v>
      </c>
      <c r="P21" s="74" t="n">
        <v>29827</v>
      </c>
      <c r="Q21" s="75" t="n">
        <v>714285.38</v>
      </c>
      <c r="R21" s="73" t="n">
        <v>306533.6</v>
      </c>
      <c r="S21" s="73" t="n">
        <v>679537</v>
      </c>
      <c r="T21" s="1" t="s">
        <v>53</v>
      </c>
    </row>
    <row r="22" customFormat="false" ht="21.75" hidden="false" customHeight="false" outlineLevel="0" collapsed="false">
      <c r="A22" s="68" t="s">
        <v>54</v>
      </c>
      <c r="B22" s="69" t="n">
        <v>12152</v>
      </c>
      <c r="C22" s="70" t="n">
        <v>2</v>
      </c>
      <c r="D22" s="72" t="n">
        <v>2</v>
      </c>
      <c r="E22" s="69" t="s">
        <v>26</v>
      </c>
      <c r="F22" s="71" t="n">
        <v>696</v>
      </c>
      <c r="G22" s="72" t="n">
        <v>696</v>
      </c>
      <c r="H22" s="70" t="s">
        <v>30</v>
      </c>
      <c r="I22" s="69" t="s">
        <v>27</v>
      </c>
      <c r="J22" s="71" t="n">
        <v>11454</v>
      </c>
      <c r="K22" s="72" t="n">
        <v>10496</v>
      </c>
      <c r="L22" s="70" t="n">
        <v>958</v>
      </c>
      <c r="M22" s="69" t="s">
        <v>28</v>
      </c>
      <c r="N22" s="73" t="n">
        <v>648449</v>
      </c>
      <c r="O22" s="74" t="n">
        <v>497679</v>
      </c>
      <c r="P22" s="74" t="s">
        <v>31</v>
      </c>
      <c r="Q22" s="75" t="n">
        <v>154279.1</v>
      </c>
      <c r="R22" s="73" t="n">
        <v>343399.9</v>
      </c>
      <c r="S22" s="73" t="n">
        <v>150770</v>
      </c>
      <c r="T22" s="1" t="s">
        <v>55</v>
      </c>
    </row>
    <row r="23" customFormat="false" ht="21.75" hidden="false" customHeight="false" outlineLevel="0" collapsed="false">
      <c r="A23" s="68" t="s">
        <v>56</v>
      </c>
      <c r="B23" s="69" t="n">
        <v>363</v>
      </c>
      <c r="C23" s="70" t="s">
        <v>26</v>
      </c>
      <c r="D23" s="70" t="s">
        <v>26</v>
      </c>
      <c r="E23" s="69" t="s">
        <v>26</v>
      </c>
      <c r="F23" s="71" t="n">
        <v>81</v>
      </c>
      <c r="G23" s="72" t="n">
        <v>81</v>
      </c>
      <c r="H23" s="70" t="s">
        <v>30</v>
      </c>
      <c r="I23" s="69" t="s">
        <v>27</v>
      </c>
      <c r="J23" s="71" t="n">
        <v>282</v>
      </c>
      <c r="K23" s="72" t="n">
        <v>282</v>
      </c>
      <c r="L23" s="70" t="s">
        <v>30</v>
      </c>
      <c r="M23" s="69" t="s">
        <v>28</v>
      </c>
      <c r="N23" s="73" t="n">
        <v>41681</v>
      </c>
      <c r="O23" s="74" t="n">
        <v>27461</v>
      </c>
      <c r="P23" s="74" t="s">
        <v>31</v>
      </c>
      <c r="Q23" s="75" t="n">
        <v>17766</v>
      </c>
      <c r="R23" s="73" t="n">
        <v>9695</v>
      </c>
      <c r="S23" s="73" t="n">
        <v>14220</v>
      </c>
      <c r="T23" s="1" t="s">
        <v>57</v>
      </c>
    </row>
    <row r="24" customFormat="false" ht="21.75" hidden="false" customHeight="false" outlineLevel="0" collapsed="false">
      <c r="A24" s="68" t="s">
        <v>58</v>
      </c>
      <c r="B24" s="69" t="n">
        <v>11202</v>
      </c>
      <c r="C24" s="70" t="n">
        <v>2</v>
      </c>
      <c r="D24" s="72" t="n">
        <v>2</v>
      </c>
      <c r="E24" s="69" t="s">
        <v>26</v>
      </c>
      <c r="F24" s="71" t="n">
        <v>609</v>
      </c>
      <c r="G24" s="72" t="n">
        <v>609</v>
      </c>
      <c r="H24" s="70" t="s">
        <v>30</v>
      </c>
      <c r="I24" s="69" t="s">
        <v>27</v>
      </c>
      <c r="J24" s="71" t="n">
        <v>10591</v>
      </c>
      <c r="K24" s="72" t="n">
        <v>9633</v>
      </c>
      <c r="L24" s="70" t="n">
        <v>958</v>
      </c>
      <c r="M24" s="69" t="s">
        <v>28</v>
      </c>
      <c r="N24" s="73" t="n">
        <v>589095</v>
      </c>
      <c r="O24" s="74" t="n">
        <v>454145</v>
      </c>
      <c r="P24" s="74" t="s">
        <v>31</v>
      </c>
      <c r="Q24" s="75" t="n">
        <v>134923.1</v>
      </c>
      <c r="R24" s="73" t="n">
        <v>319221.9</v>
      </c>
      <c r="S24" s="73" t="n">
        <v>134950</v>
      </c>
      <c r="T24" s="1" t="s">
        <v>59</v>
      </c>
    </row>
    <row r="25" customFormat="false" ht="21.75" hidden="false" customHeight="false" outlineLevel="0" collapsed="false">
      <c r="A25" s="76" t="s">
        <v>60</v>
      </c>
      <c r="B25" s="77" t="n">
        <v>587</v>
      </c>
      <c r="C25" s="78" t="s">
        <v>26</v>
      </c>
      <c r="D25" s="78" t="s">
        <v>26</v>
      </c>
      <c r="E25" s="77" t="s">
        <v>26</v>
      </c>
      <c r="F25" s="79" t="n">
        <v>6</v>
      </c>
      <c r="G25" s="80" t="n">
        <v>6</v>
      </c>
      <c r="H25" s="78" t="s">
        <v>30</v>
      </c>
      <c r="I25" s="77" t="s">
        <v>27</v>
      </c>
      <c r="J25" s="79" t="n">
        <v>581</v>
      </c>
      <c r="K25" s="80" t="n">
        <v>581</v>
      </c>
      <c r="L25" s="78" t="s">
        <v>30</v>
      </c>
      <c r="M25" s="77" t="s">
        <v>28</v>
      </c>
      <c r="N25" s="81" t="n">
        <v>17673</v>
      </c>
      <c r="O25" s="82" t="n">
        <v>16073</v>
      </c>
      <c r="P25" s="82" t="s">
        <v>31</v>
      </c>
      <c r="Q25" s="83" t="n">
        <v>1590</v>
      </c>
      <c r="R25" s="81" t="n">
        <v>14483</v>
      </c>
      <c r="S25" s="81" t="n">
        <v>1600</v>
      </c>
      <c r="T25" s="84" t="s">
        <v>61</v>
      </c>
    </row>
    <row r="26" customFormat="false" ht="21.75" hidden="false" customHeight="false" outlineLevel="0" collapsed="false">
      <c r="A26" s="85" t="s">
        <v>6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customFormat="false" ht="21.75" hidden="false" customHeight="false" outlineLevel="0" collapsed="false">
      <c r="A27" s="86" t="s">
        <v>6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87"/>
      <c r="O27" s="87"/>
      <c r="P27" s="87"/>
      <c r="Q27" s="87"/>
      <c r="R27" s="87"/>
      <c r="S27" s="87"/>
      <c r="T27" s="20"/>
    </row>
    <row r="28" customFormat="false" ht="21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87"/>
      <c r="O28" s="87"/>
      <c r="P28" s="87"/>
      <c r="Q28" s="87"/>
      <c r="R28" s="87"/>
      <c r="S28" s="87"/>
      <c r="T28" s="20"/>
    </row>
    <row r="29" customFormat="false" ht="21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87"/>
      <c r="O29" s="87"/>
      <c r="P29" s="87"/>
      <c r="Q29" s="87"/>
      <c r="R29" s="87"/>
      <c r="S29" s="87"/>
      <c r="T29" s="20"/>
    </row>
    <row r="30" customFormat="false" ht="21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87"/>
      <c r="O30" s="87"/>
      <c r="P30" s="87"/>
      <c r="Q30" s="87"/>
      <c r="R30" s="87"/>
      <c r="S30" s="87"/>
      <c r="T30" s="20"/>
    </row>
    <row r="31" customFormat="false" ht="21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87"/>
      <c r="O31" s="87"/>
      <c r="P31" s="87"/>
      <c r="Q31" s="87"/>
      <c r="R31" s="87"/>
      <c r="S31" s="87"/>
      <c r="T31" s="20"/>
    </row>
    <row r="32" customFormat="false" ht="21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87"/>
      <c r="O32" s="87"/>
      <c r="P32" s="87"/>
      <c r="Q32" s="87"/>
      <c r="R32" s="87"/>
      <c r="S32" s="87"/>
      <c r="T32" s="20"/>
    </row>
    <row r="33" customFormat="false" ht="21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87"/>
      <c r="O33" s="87"/>
      <c r="P33" s="87"/>
      <c r="Q33" s="87"/>
      <c r="R33" s="87"/>
      <c r="S33" s="87"/>
      <c r="T33" s="20"/>
    </row>
    <row r="34" customFormat="false" ht="21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87"/>
      <c r="O34" s="87"/>
      <c r="P34" s="87"/>
      <c r="Q34" s="87"/>
      <c r="R34" s="87"/>
      <c r="S34" s="87"/>
      <c r="T34" s="20"/>
    </row>
    <row r="35" customFormat="false" ht="21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87"/>
      <c r="O35" s="87"/>
      <c r="P35" s="87"/>
      <c r="Q35" s="87"/>
      <c r="R35" s="87"/>
      <c r="S35" s="87"/>
      <c r="T35" s="20"/>
    </row>
    <row r="36" customFormat="false" ht="21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87"/>
      <c r="O36" s="87"/>
      <c r="P36" s="87"/>
      <c r="Q36" s="87"/>
      <c r="R36" s="87"/>
      <c r="S36" s="87"/>
      <c r="T36" s="20"/>
    </row>
    <row r="37" customFormat="false" ht="21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87"/>
      <c r="O37" s="87"/>
      <c r="P37" s="87"/>
      <c r="Q37" s="87"/>
      <c r="R37" s="87"/>
      <c r="S37" s="87"/>
      <c r="T37" s="20"/>
    </row>
    <row r="38" customFormat="false" ht="21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87"/>
      <c r="O38" s="87"/>
      <c r="P38" s="87"/>
      <c r="Q38" s="87"/>
      <c r="R38" s="87"/>
      <c r="S38" s="87"/>
      <c r="T38" s="20"/>
    </row>
    <row r="39" customFormat="false" ht="21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87"/>
      <c r="O39" s="87"/>
      <c r="P39" s="87"/>
      <c r="Q39" s="87"/>
      <c r="R39" s="87"/>
      <c r="S39" s="87"/>
      <c r="T39" s="20"/>
    </row>
    <row r="40" customFormat="false" ht="21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87"/>
      <c r="O40" s="87"/>
      <c r="P40" s="87"/>
      <c r="Q40" s="87"/>
      <c r="R40" s="87"/>
      <c r="S40" s="87"/>
      <c r="T40" s="20"/>
    </row>
    <row r="41" customFormat="false" ht="21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87"/>
      <c r="O41" s="87"/>
      <c r="P41" s="87"/>
      <c r="Q41" s="87"/>
      <c r="R41" s="87"/>
      <c r="S41" s="87"/>
      <c r="T41" s="20"/>
    </row>
    <row r="42" customFormat="false" ht="21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87"/>
      <c r="O42" s="87"/>
      <c r="P42" s="87"/>
      <c r="Q42" s="87"/>
      <c r="R42" s="87"/>
      <c r="S42" s="87"/>
      <c r="T42" s="20"/>
    </row>
    <row r="43" customFormat="false" ht="21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87"/>
      <c r="O43" s="87"/>
      <c r="P43" s="87"/>
      <c r="Q43" s="87"/>
      <c r="R43" s="87"/>
      <c r="S43" s="87"/>
      <c r="T43" s="20"/>
    </row>
    <row r="44" customFormat="false" ht="21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87"/>
      <c r="O44" s="87"/>
      <c r="P44" s="87"/>
      <c r="Q44" s="87"/>
      <c r="R44" s="87"/>
      <c r="S44" s="87"/>
      <c r="T44" s="20"/>
    </row>
    <row r="45" customFormat="false" ht="21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87"/>
      <c r="O45" s="87"/>
      <c r="P45" s="87"/>
      <c r="Q45" s="87"/>
      <c r="R45" s="87"/>
      <c r="S45" s="87"/>
      <c r="T45" s="20"/>
    </row>
    <row r="46" customFormat="false" ht="21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87"/>
      <c r="O46" s="87"/>
      <c r="P46" s="87"/>
      <c r="Q46" s="87"/>
      <c r="R46" s="87"/>
      <c r="S46" s="87"/>
      <c r="T46" s="20"/>
    </row>
    <row r="47" customFormat="false" ht="21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87"/>
      <c r="O47" s="87"/>
      <c r="P47" s="87"/>
      <c r="Q47" s="87"/>
      <c r="R47" s="87"/>
      <c r="S47" s="87"/>
      <c r="T47" s="20"/>
    </row>
    <row r="48" customFormat="false" ht="21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87"/>
      <c r="O48" s="87"/>
      <c r="P48" s="87"/>
      <c r="Q48" s="87"/>
      <c r="R48" s="87"/>
      <c r="S48" s="87"/>
      <c r="T48" s="20"/>
    </row>
    <row r="49" customFormat="false" ht="21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87"/>
      <c r="O49" s="87"/>
      <c r="P49" s="87"/>
      <c r="Q49" s="87"/>
      <c r="R49" s="87"/>
      <c r="S49" s="87"/>
      <c r="T49" s="20"/>
    </row>
    <row r="50" customFormat="false" ht="21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87"/>
      <c r="O50" s="87"/>
      <c r="P50" s="87"/>
      <c r="Q50" s="87"/>
      <c r="R50" s="87"/>
      <c r="S50" s="87"/>
      <c r="T50" s="20"/>
    </row>
    <row r="51" customFormat="false" ht="21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87"/>
      <c r="O51" s="87"/>
      <c r="P51" s="87"/>
      <c r="Q51" s="87"/>
      <c r="R51" s="87"/>
      <c r="S51" s="87"/>
      <c r="T51" s="20"/>
    </row>
    <row r="52" customFormat="false" ht="21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87"/>
      <c r="O52" s="87"/>
      <c r="P52" s="87"/>
      <c r="Q52" s="87"/>
      <c r="R52" s="87"/>
      <c r="S52" s="87"/>
      <c r="T52" s="20"/>
    </row>
    <row r="53" customFormat="false" ht="21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87"/>
      <c r="O53" s="87"/>
      <c r="P53" s="87"/>
      <c r="Q53" s="87"/>
      <c r="R53" s="87"/>
      <c r="S53" s="87"/>
      <c r="T53" s="20"/>
    </row>
    <row r="54" customFormat="false" ht="21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87"/>
      <c r="O54" s="87"/>
      <c r="P54" s="87"/>
      <c r="Q54" s="87"/>
      <c r="R54" s="87"/>
      <c r="S54" s="87"/>
      <c r="T54" s="20"/>
    </row>
    <row r="55" customFormat="false" ht="21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87"/>
      <c r="O55" s="87"/>
      <c r="P55" s="87"/>
      <c r="Q55" s="87"/>
      <c r="R55" s="87"/>
      <c r="S55" s="87"/>
      <c r="T55" s="20"/>
    </row>
    <row r="56" customFormat="false" ht="21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87"/>
      <c r="O56" s="87"/>
      <c r="P56" s="87"/>
      <c r="Q56" s="87"/>
      <c r="R56" s="87"/>
      <c r="S56" s="87"/>
      <c r="T56" s="20"/>
    </row>
    <row r="57" customFormat="false" ht="21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87"/>
      <c r="O57" s="87"/>
      <c r="P57" s="87"/>
      <c r="Q57" s="87"/>
      <c r="R57" s="87"/>
      <c r="S57" s="87"/>
      <c r="T57" s="20"/>
    </row>
    <row r="58" customFormat="false" ht="21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87"/>
      <c r="O58" s="87"/>
      <c r="P58" s="87"/>
      <c r="Q58" s="87"/>
      <c r="R58" s="87"/>
      <c r="S58" s="87"/>
      <c r="T58" s="20"/>
    </row>
    <row r="59" customFormat="false" ht="21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87"/>
      <c r="O59" s="87"/>
      <c r="P59" s="87"/>
      <c r="Q59" s="87"/>
      <c r="R59" s="87"/>
      <c r="S59" s="87"/>
      <c r="T59" s="20"/>
    </row>
    <row r="60" customFormat="false" ht="21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87"/>
      <c r="O60" s="87"/>
      <c r="P60" s="87"/>
      <c r="Q60" s="87"/>
      <c r="R60" s="87"/>
      <c r="S60" s="87"/>
      <c r="T60" s="20"/>
    </row>
    <row r="61" customFormat="false" ht="21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87"/>
      <c r="O61" s="87"/>
      <c r="P61" s="87"/>
      <c r="Q61" s="87"/>
      <c r="R61" s="87"/>
      <c r="S61" s="87"/>
      <c r="T61" s="20"/>
    </row>
    <row r="62" customFormat="false" ht="21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87"/>
      <c r="O62" s="87"/>
      <c r="P62" s="87"/>
      <c r="Q62" s="87"/>
      <c r="R62" s="87"/>
      <c r="S62" s="87"/>
      <c r="T62" s="20"/>
    </row>
    <row r="63" customFormat="false" ht="21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87"/>
      <c r="O63" s="87"/>
      <c r="P63" s="87"/>
      <c r="Q63" s="87"/>
      <c r="R63" s="87"/>
      <c r="S63" s="87"/>
      <c r="T63" s="20"/>
    </row>
    <row r="64" customFormat="false" ht="21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87"/>
      <c r="O64" s="87"/>
      <c r="P64" s="87"/>
      <c r="Q64" s="87"/>
      <c r="R64" s="87"/>
      <c r="S64" s="87"/>
      <c r="T64" s="20"/>
    </row>
    <row r="65" customFormat="false" ht="21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87"/>
      <c r="O65" s="87"/>
      <c r="P65" s="87"/>
      <c r="Q65" s="87"/>
      <c r="R65" s="87"/>
      <c r="S65" s="87"/>
      <c r="T65" s="20"/>
    </row>
    <row r="66" customFormat="false" ht="21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87"/>
      <c r="O66" s="87"/>
      <c r="P66" s="87"/>
      <c r="Q66" s="87"/>
      <c r="R66" s="87"/>
      <c r="S66" s="87"/>
      <c r="T66" s="20"/>
    </row>
    <row r="67" customFormat="false" ht="21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87"/>
      <c r="O67" s="87"/>
      <c r="P67" s="87"/>
      <c r="Q67" s="87"/>
      <c r="R67" s="87"/>
      <c r="S67" s="87"/>
      <c r="T67" s="20"/>
    </row>
    <row r="68" customFormat="false" ht="21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87"/>
      <c r="O68" s="87"/>
      <c r="P68" s="87"/>
      <c r="Q68" s="87"/>
      <c r="R68" s="87"/>
      <c r="S68" s="87"/>
      <c r="T68" s="20"/>
    </row>
    <row r="69" customFormat="false" ht="21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87"/>
      <c r="O69" s="87"/>
      <c r="P69" s="87"/>
      <c r="Q69" s="87"/>
      <c r="R69" s="87"/>
      <c r="S69" s="87"/>
      <c r="T69" s="20"/>
    </row>
    <row r="70" customFormat="false" ht="21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87"/>
      <c r="O70" s="87"/>
      <c r="P70" s="87"/>
      <c r="Q70" s="87"/>
      <c r="R70" s="87"/>
      <c r="S70" s="87"/>
      <c r="T70" s="20"/>
    </row>
    <row r="71" customFormat="false" ht="21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87"/>
      <c r="O71" s="87"/>
      <c r="P71" s="87"/>
      <c r="Q71" s="87"/>
      <c r="R71" s="87"/>
      <c r="S71" s="87"/>
      <c r="T71" s="20"/>
    </row>
    <row r="72" customFormat="false" ht="21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87"/>
      <c r="O72" s="87"/>
      <c r="P72" s="87"/>
      <c r="Q72" s="87"/>
      <c r="R72" s="87"/>
      <c r="S72" s="87"/>
      <c r="T72" s="20"/>
    </row>
    <row r="73" customFormat="false" ht="21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87"/>
      <c r="O73" s="87"/>
      <c r="P73" s="87"/>
      <c r="Q73" s="87"/>
      <c r="R73" s="87"/>
      <c r="S73" s="87"/>
      <c r="T73" s="20"/>
    </row>
    <row r="74" customFormat="false" ht="21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87"/>
      <c r="O74" s="87"/>
      <c r="P74" s="87"/>
      <c r="Q74" s="87"/>
      <c r="R74" s="87"/>
      <c r="S74" s="87"/>
      <c r="T74" s="20"/>
    </row>
    <row r="75" customFormat="false" ht="21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87"/>
      <c r="O75" s="87"/>
      <c r="P75" s="87"/>
      <c r="Q75" s="87"/>
      <c r="R75" s="87"/>
      <c r="S75" s="87"/>
      <c r="T75" s="20"/>
    </row>
    <row r="76" customFormat="false" ht="21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87"/>
      <c r="O76" s="87"/>
      <c r="P76" s="87"/>
      <c r="Q76" s="87"/>
      <c r="R76" s="87"/>
      <c r="S76" s="87"/>
      <c r="T76" s="20"/>
    </row>
    <row r="77" customFormat="false" ht="21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87"/>
      <c r="O77" s="87"/>
      <c r="P77" s="87"/>
      <c r="Q77" s="87"/>
      <c r="R77" s="87"/>
      <c r="S77" s="87"/>
      <c r="T77" s="20"/>
    </row>
    <row r="78" customFormat="false" ht="21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87"/>
      <c r="O78" s="87"/>
      <c r="P78" s="87"/>
      <c r="Q78" s="87"/>
      <c r="R78" s="87"/>
      <c r="S78" s="87"/>
      <c r="T78" s="20"/>
    </row>
    <row r="79" customFormat="false" ht="21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87"/>
      <c r="O79" s="87"/>
      <c r="P79" s="87"/>
      <c r="Q79" s="87"/>
      <c r="R79" s="87"/>
      <c r="S79" s="87"/>
      <c r="T79" s="20"/>
    </row>
    <row r="80" customFormat="false" ht="21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87"/>
      <c r="O80" s="87"/>
      <c r="P80" s="87"/>
      <c r="Q80" s="87"/>
      <c r="R80" s="87"/>
      <c r="S80" s="87"/>
      <c r="T80" s="20"/>
    </row>
    <row r="81" customFormat="false" ht="21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87"/>
      <c r="O81" s="87"/>
      <c r="P81" s="87"/>
      <c r="Q81" s="87"/>
      <c r="R81" s="87"/>
      <c r="S81" s="87"/>
      <c r="T81" s="20"/>
    </row>
    <row r="82" customFormat="false" ht="21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87"/>
      <c r="O82" s="87"/>
      <c r="P82" s="87"/>
      <c r="Q82" s="87"/>
      <c r="R82" s="87"/>
      <c r="S82" s="87"/>
      <c r="T82" s="20"/>
    </row>
    <row r="83" customFormat="false" ht="21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87"/>
      <c r="O83" s="87"/>
      <c r="P83" s="87"/>
      <c r="Q83" s="87"/>
      <c r="R83" s="87"/>
      <c r="S83" s="87"/>
      <c r="T83" s="20"/>
    </row>
    <row r="84" customFormat="false" ht="21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87"/>
      <c r="O84" s="87"/>
      <c r="P84" s="87"/>
      <c r="Q84" s="87"/>
      <c r="R84" s="87"/>
      <c r="S84" s="87"/>
      <c r="T84" s="20"/>
    </row>
    <row r="85" customFormat="false" ht="21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87"/>
      <c r="O85" s="87"/>
      <c r="P85" s="87"/>
      <c r="Q85" s="87"/>
      <c r="R85" s="87"/>
      <c r="S85" s="87"/>
      <c r="T85" s="20"/>
    </row>
    <row r="86" customFormat="false" ht="21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87"/>
      <c r="O86" s="87"/>
      <c r="P86" s="87"/>
      <c r="Q86" s="87"/>
      <c r="R86" s="87"/>
      <c r="S86" s="87"/>
      <c r="T86" s="20"/>
    </row>
    <row r="87" customFormat="false" ht="21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87"/>
      <c r="O87" s="87"/>
      <c r="P87" s="87"/>
      <c r="Q87" s="87"/>
      <c r="R87" s="87"/>
      <c r="S87" s="87"/>
      <c r="T87" s="20"/>
    </row>
    <row r="88" customFormat="false" ht="21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87"/>
      <c r="O88" s="87"/>
      <c r="P88" s="87"/>
      <c r="Q88" s="87"/>
      <c r="R88" s="87"/>
      <c r="S88" s="87"/>
      <c r="T88" s="20"/>
    </row>
    <row r="89" customFormat="false" ht="21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87"/>
      <c r="O89" s="87"/>
      <c r="P89" s="87"/>
      <c r="Q89" s="87"/>
      <c r="R89" s="87"/>
      <c r="S89" s="87"/>
      <c r="T89" s="20"/>
    </row>
    <row r="90" customFormat="false" ht="21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87"/>
      <c r="O90" s="87"/>
      <c r="P90" s="87"/>
      <c r="Q90" s="87"/>
      <c r="R90" s="87"/>
      <c r="S90" s="87"/>
      <c r="T90" s="20"/>
    </row>
    <row r="91" customFormat="false" ht="21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87"/>
      <c r="O91" s="87"/>
      <c r="P91" s="87"/>
      <c r="Q91" s="87"/>
      <c r="R91" s="87"/>
      <c r="S91" s="87"/>
      <c r="T91" s="20"/>
    </row>
    <row r="92" customFormat="false" ht="21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87"/>
      <c r="O92" s="87"/>
      <c r="P92" s="87"/>
      <c r="Q92" s="87"/>
      <c r="R92" s="87"/>
      <c r="S92" s="87"/>
      <c r="T92" s="20"/>
    </row>
    <row r="93" customFormat="false" ht="21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87"/>
      <c r="O93" s="87"/>
      <c r="P93" s="87"/>
      <c r="Q93" s="87"/>
      <c r="R93" s="87"/>
      <c r="S93" s="87"/>
      <c r="T93" s="20"/>
    </row>
    <row r="94" customFormat="false" ht="21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87"/>
      <c r="O94" s="87"/>
      <c r="P94" s="87"/>
      <c r="Q94" s="87"/>
      <c r="R94" s="87"/>
      <c r="S94" s="87"/>
      <c r="T94" s="20"/>
    </row>
    <row r="95" customFormat="false" ht="21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87"/>
      <c r="O95" s="87"/>
      <c r="P95" s="87"/>
      <c r="Q95" s="87"/>
      <c r="R95" s="87"/>
      <c r="S95" s="87"/>
      <c r="T95" s="20"/>
    </row>
    <row r="96" customFormat="false" ht="21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87"/>
      <c r="O96" s="87"/>
      <c r="P96" s="87"/>
      <c r="Q96" s="87"/>
      <c r="R96" s="87"/>
      <c r="S96" s="87"/>
      <c r="T96" s="20"/>
    </row>
    <row r="97" customFormat="false" ht="21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87"/>
      <c r="O97" s="87"/>
      <c r="P97" s="87"/>
      <c r="Q97" s="87"/>
      <c r="R97" s="87"/>
      <c r="S97" s="87"/>
      <c r="T97" s="20"/>
    </row>
    <row r="98" customFormat="false" ht="21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87"/>
      <c r="O98" s="87"/>
      <c r="P98" s="87"/>
      <c r="Q98" s="87"/>
      <c r="R98" s="87"/>
      <c r="S98" s="87"/>
      <c r="T98" s="20"/>
    </row>
    <row r="99" customFormat="false" ht="21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87"/>
      <c r="O99" s="87"/>
      <c r="P99" s="87"/>
      <c r="Q99" s="87"/>
      <c r="R99" s="87"/>
      <c r="S99" s="87"/>
      <c r="T99" s="20"/>
    </row>
    <row r="100" customFormat="false" ht="21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87"/>
      <c r="O100" s="87"/>
      <c r="P100" s="87"/>
      <c r="Q100" s="87"/>
      <c r="R100" s="87"/>
      <c r="S100" s="87"/>
      <c r="T100" s="20"/>
    </row>
    <row r="101" customFormat="false" ht="21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87"/>
      <c r="O101" s="87"/>
      <c r="P101" s="87"/>
      <c r="Q101" s="87"/>
      <c r="R101" s="87"/>
      <c r="S101" s="87"/>
      <c r="T101" s="20"/>
    </row>
    <row r="102" customFormat="false" ht="21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87"/>
      <c r="O102" s="87"/>
      <c r="P102" s="87"/>
      <c r="Q102" s="87"/>
      <c r="R102" s="87"/>
      <c r="S102" s="87"/>
      <c r="T102" s="20"/>
    </row>
    <row r="103" customFormat="false" ht="21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87"/>
      <c r="O103" s="87"/>
      <c r="P103" s="87"/>
      <c r="Q103" s="87"/>
      <c r="R103" s="87"/>
      <c r="S103" s="87"/>
      <c r="T103" s="20"/>
    </row>
    <row r="104" customFormat="false" ht="21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87"/>
      <c r="O104" s="87"/>
      <c r="P104" s="87"/>
      <c r="Q104" s="87"/>
      <c r="R104" s="87"/>
      <c r="S104" s="87"/>
      <c r="T104" s="20"/>
    </row>
    <row r="105" customFormat="false" ht="21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87"/>
      <c r="O105" s="87"/>
      <c r="P105" s="87"/>
      <c r="Q105" s="87"/>
      <c r="R105" s="87"/>
      <c r="S105" s="87"/>
      <c r="T105" s="20"/>
    </row>
    <row r="106" customFormat="false" ht="21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87"/>
      <c r="O106" s="87"/>
      <c r="P106" s="87"/>
      <c r="Q106" s="87"/>
      <c r="R106" s="87"/>
      <c r="S106" s="87"/>
      <c r="T106" s="20"/>
    </row>
    <row r="107" customFormat="false" ht="21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87"/>
      <c r="O107" s="87"/>
      <c r="P107" s="87"/>
      <c r="Q107" s="87"/>
      <c r="R107" s="87"/>
      <c r="S107" s="87"/>
      <c r="T107" s="20"/>
    </row>
    <row r="108" customFormat="false" ht="21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87"/>
      <c r="O108" s="87"/>
      <c r="P108" s="87"/>
      <c r="Q108" s="87"/>
      <c r="R108" s="87"/>
      <c r="S108" s="87"/>
      <c r="T108" s="20"/>
    </row>
    <row r="109" customFormat="false" ht="21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87"/>
      <c r="O109" s="87"/>
      <c r="P109" s="87"/>
      <c r="Q109" s="87"/>
      <c r="R109" s="87"/>
      <c r="S109" s="87"/>
      <c r="T109" s="20"/>
    </row>
    <row r="110" customFormat="false" ht="21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87"/>
      <c r="O110" s="87"/>
      <c r="P110" s="87"/>
      <c r="Q110" s="87"/>
      <c r="R110" s="87"/>
      <c r="S110" s="87"/>
      <c r="T110" s="20"/>
    </row>
    <row r="111" customFormat="false" ht="21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87"/>
      <c r="O111" s="87"/>
      <c r="P111" s="87"/>
      <c r="Q111" s="87"/>
      <c r="R111" s="87"/>
      <c r="S111" s="87"/>
      <c r="T111" s="20"/>
    </row>
    <row r="112" customFormat="false" ht="21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87"/>
      <c r="O112" s="87"/>
      <c r="P112" s="87"/>
      <c r="Q112" s="87"/>
      <c r="R112" s="87"/>
      <c r="S112" s="87"/>
      <c r="T112" s="20"/>
    </row>
    <row r="113" customFormat="false" ht="21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87"/>
      <c r="O113" s="87"/>
      <c r="P113" s="87"/>
      <c r="Q113" s="87"/>
      <c r="R113" s="87"/>
      <c r="S113" s="87"/>
      <c r="T113" s="20"/>
    </row>
    <row r="114" customFormat="false" ht="21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87"/>
      <c r="O114" s="87"/>
      <c r="P114" s="87"/>
      <c r="Q114" s="87"/>
      <c r="R114" s="87"/>
      <c r="S114" s="87"/>
      <c r="T114" s="20"/>
    </row>
    <row r="115" customFormat="false" ht="21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87"/>
      <c r="O115" s="87"/>
      <c r="P115" s="87"/>
      <c r="Q115" s="87"/>
      <c r="R115" s="87"/>
      <c r="S115" s="87"/>
      <c r="T115" s="20"/>
    </row>
    <row r="116" customFormat="false" ht="21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87"/>
      <c r="O116" s="87"/>
      <c r="P116" s="87"/>
      <c r="Q116" s="87"/>
      <c r="R116" s="87"/>
      <c r="S116" s="87"/>
      <c r="T116" s="20"/>
    </row>
    <row r="117" customFormat="false" ht="21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87"/>
      <c r="O117" s="87"/>
      <c r="P117" s="87"/>
      <c r="Q117" s="87"/>
      <c r="R117" s="87"/>
      <c r="S117" s="87"/>
      <c r="T117" s="20"/>
    </row>
    <row r="118" customFormat="false" ht="21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87"/>
      <c r="O118" s="87"/>
      <c r="P118" s="87"/>
      <c r="Q118" s="87"/>
      <c r="R118" s="87"/>
      <c r="S118" s="87"/>
      <c r="T118" s="20"/>
    </row>
    <row r="119" customFormat="false" ht="21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87"/>
      <c r="O119" s="87"/>
      <c r="P119" s="87"/>
      <c r="Q119" s="87"/>
      <c r="R119" s="87"/>
      <c r="S119" s="87"/>
      <c r="T119" s="20"/>
    </row>
    <row r="120" customFormat="false" ht="21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87"/>
      <c r="O120" s="87"/>
      <c r="P120" s="87"/>
      <c r="Q120" s="87"/>
      <c r="R120" s="87"/>
      <c r="S120" s="87"/>
      <c r="T120" s="20"/>
    </row>
    <row r="121" customFormat="false" ht="21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87"/>
      <c r="O121" s="87"/>
      <c r="P121" s="87"/>
      <c r="Q121" s="87"/>
      <c r="R121" s="87"/>
      <c r="S121" s="87"/>
      <c r="T121" s="20"/>
    </row>
    <row r="122" customFormat="false" ht="21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87"/>
      <c r="O122" s="87"/>
      <c r="P122" s="87"/>
      <c r="Q122" s="87"/>
      <c r="R122" s="87"/>
      <c r="S122" s="87"/>
      <c r="T122" s="20"/>
    </row>
    <row r="123" customFormat="false" ht="21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87"/>
      <c r="O123" s="87"/>
      <c r="P123" s="87"/>
      <c r="Q123" s="87"/>
      <c r="R123" s="87"/>
      <c r="S123" s="87"/>
      <c r="T123" s="20"/>
    </row>
  </sheetData>
  <mergeCells count="8">
    <mergeCell ref="B4:M4"/>
    <mergeCell ref="N4:S4"/>
    <mergeCell ref="C5:E5"/>
    <mergeCell ref="F5:I5"/>
    <mergeCell ref="J5:M5"/>
    <mergeCell ref="N5:S5"/>
    <mergeCell ref="O6:R6"/>
    <mergeCell ref="A26:T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38:18Z</dcterms:created>
  <dc:creator>chonburi</dc:creator>
  <dc:description/>
  <dc:language>en-US</dc:language>
  <cp:lastModifiedBy>chonburi</cp:lastModifiedBy>
  <cp:revision>0</cp:revision>
  <dc:subject/>
  <dc:title/>
</cp:coreProperties>
</file>