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TABLE   5.4    NUMBER  OF  SPOUSES  USING  SOME  FORMS  OF  CONTRACEPTIVE  METHODS UNDER NATIONAL FAMILY PLANNING PROGRAM : 1999 </t>
  </si>
  <si>
    <r>
      <rPr>
        <sz val="14"/>
        <rFont val="Noto Sans Devanagari"/>
        <family val="2"/>
      </rPr>
      <t xml:space="preserve">   วิธีคุมกำเนิด   </t>
    </r>
    <r>
      <rPr>
        <sz val="14"/>
        <rFont val="Angsana New"/>
        <family val="1"/>
        <charset val="222"/>
      </rPr>
      <t xml:space="preserve">Contraceptive methods</t>
    </r>
  </si>
  <si>
    <t xml:space="preserve">สตรีสมรสในวัย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 </t>
  </si>
  <si>
    <t xml:space="preserve">ยาฝัง</t>
  </si>
  <si>
    <t xml:space="preserve">เจริญพันธุ์</t>
  </si>
  <si>
    <t xml:space="preserve">อัตราคุมกำเนิด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Intra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</t>
  </si>
  <si>
    <t xml:space="preserve">Percentage of</t>
  </si>
  <si>
    <t xml:space="preserve">Amphoe/King amphoe</t>
  </si>
  <si>
    <t xml:space="preserve">Uterine device</t>
  </si>
  <si>
    <t xml:space="preserve">women in</t>
  </si>
  <si>
    <t xml:space="preserve">contraceptive used</t>
  </si>
  <si>
    <t xml:space="preserve">reproductive ages</t>
  </si>
  <si>
    <t xml:space="preserve"> (%)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 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จันทบุรี</t>
    </r>
  </si>
  <si>
    <t xml:space="preserve">Source  :  Chanthabur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.0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1.71"/>
    <col collapsed="false" customWidth="true" hidden="false" outlineLevel="0" max="8" min="4" style="0" width="10.71"/>
    <col collapsed="false" customWidth="true" hidden="false" outlineLevel="0" max="10" min="9" style="0" width="14.7"/>
    <col collapsed="false" customWidth="true" hidden="false" outlineLevel="0" max="11" min="11" style="0" width="26.14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 t="s">
        <v>1</v>
      </c>
      <c r="B2" s="6"/>
      <c r="C2" s="7"/>
      <c r="D2" s="7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 t="s">
        <v>3</v>
      </c>
      <c r="J4" s="10"/>
      <c r="K4" s="10"/>
    </row>
    <row r="5" customFormat="false" ht="21.75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3" t="s">
        <v>9</v>
      </c>
      <c r="H5" s="15" t="s">
        <v>10</v>
      </c>
      <c r="I5" s="16" t="s">
        <v>11</v>
      </c>
      <c r="J5" s="17" t="s">
        <v>12</v>
      </c>
      <c r="K5" s="18"/>
    </row>
    <row r="6" customFormat="false" ht="21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s">
        <v>16</v>
      </c>
      <c r="E6" s="22" t="s">
        <v>17</v>
      </c>
      <c r="F6" s="22" t="s">
        <v>18</v>
      </c>
      <c r="G6" s="22" t="s">
        <v>19</v>
      </c>
      <c r="H6" s="23" t="s">
        <v>20</v>
      </c>
      <c r="I6" s="24" t="s">
        <v>21</v>
      </c>
      <c r="J6" s="18" t="s">
        <v>22</v>
      </c>
      <c r="K6" s="18" t="s">
        <v>23</v>
      </c>
    </row>
    <row r="7" customFormat="false" ht="21.75" hidden="false" customHeight="false" outlineLevel="0" collapsed="false">
      <c r="A7" s="19"/>
      <c r="B7" s="20"/>
      <c r="C7" s="25" t="s">
        <v>24</v>
      </c>
      <c r="D7" s="22"/>
      <c r="E7" s="22"/>
      <c r="F7" s="22"/>
      <c r="G7" s="22"/>
      <c r="H7" s="23"/>
      <c r="I7" s="26" t="s">
        <v>25</v>
      </c>
      <c r="J7" s="18" t="s">
        <v>26</v>
      </c>
      <c r="K7" s="18"/>
    </row>
    <row r="8" customFormat="false" ht="21.75" hidden="false" customHeight="false" outlineLevel="0" collapsed="false">
      <c r="A8" s="11"/>
      <c r="B8" s="20"/>
      <c r="C8" s="22"/>
      <c r="D8" s="22"/>
      <c r="E8" s="21"/>
      <c r="F8" s="22"/>
      <c r="G8" s="22"/>
      <c r="H8" s="23"/>
      <c r="I8" s="27" t="s">
        <v>27</v>
      </c>
      <c r="J8" s="28" t="s">
        <v>28</v>
      </c>
      <c r="K8" s="18"/>
    </row>
    <row r="9" customFormat="false" ht="21.75" hidden="false" customHeight="false" outlineLevel="0" collapsed="false">
      <c r="A9" s="29" t="s">
        <v>29</v>
      </c>
      <c r="B9" s="30" t="n">
        <f aca="false">SUM(B10:B19)</f>
        <v>74812</v>
      </c>
      <c r="C9" s="30" t="n">
        <f aca="false">SUM(C10:C19)</f>
        <v>3033</v>
      </c>
      <c r="D9" s="30" t="n">
        <f aca="false">SUM(D10:D19)</f>
        <v>23330</v>
      </c>
      <c r="E9" s="30" t="n">
        <f aca="false">SUM(E10:E19)</f>
        <v>13044</v>
      </c>
      <c r="F9" s="30" t="n">
        <f aca="false">SUM(F10:F19)</f>
        <v>3858</v>
      </c>
      <c r="G9" s="30" t="n">
        <f aca="false">SUM(G10:G19)</f>
        <v>28746</v>
      </c>
      <c r="H9" s="30" t="n">
        <f aca="false">SUM(H10:H19)</f>
        <v>2801</v>
      </c>
      <c r="I9" s="30" t="n">
        <f aca="false">SUM(I10:I19)</f>
        <v>82358</v>
      </c>
      <c r="J9" s="31" t="n">
        <f aca="false">B9*100/I9</f>
        <v>90.8375628354258</v>
      </c>
      <c r="K9" s="32" t="s">
        <v>14</v>
      </c>
    </row>
    <row r="10" customFormat="false" ht="21.75" hidden="false" customHeight="false" outlineLevel="0" collapsed="false">
      <c r="A10" s="33" t="s">
        <v>30</v>
      </c>
      <c r="B10" s="34" t="n">
        <f aca="false">SUM(C10:H10)</f>
        <v>23417</v>
      </c>
      <c r="C10" s="35" t="n">
        <v>1572</v>
      </c>
      <c r="D10" s="35" t="n">
        <v>7913</v>
      </c>
      <c r="E10" s="35" t="n">
        <v>3183</v>
      </c>
      <c r="F10" s="35" t="n">
        <v>1903</v>
      </c>
      <c r="G10" s="35" t="n">
        <v>8205</v>
      </c>
      <c r="H10" s="36" t="n">
        <v>641</v>
      </c>
      <c r="I10" s="37" t="n">
        <v>26141</v>
      </c>
      <c r="J10" s="38" t="n">
        <f aca="false">B10*100/I10</f>
        <v>89.5795876209785</v>
      </c>
      <c r="K10" s="39" t="s">
        <v>31</v>
      </c>
    </row>
    <row r="11" customFormat="false" ht="21.75" hidden="false" customHeight="false" outlineLevel="0" collapsed="false">
      <c r="A11" s="33" t="s">
        <v>32</v>
      </c>
      <c r="B11" s="34" t="n">
        <f aca="false">SUM(C11:H11)</f>
        <v>7790</v>
      </c>
      <c r="C11" s="40" t="n">
        <v>169</v>
      </c>
      <c r="D11" s="40" t="n">
        <v>2479</v>
      </c>
      <c r="E11" s="40" t="n">
        <v>1810</v>
      </c>
      <c r="F11" s="40" t="n">
        <v>120</v>
      </c>
      <c r="G11" s="40" t="n">
        <v>3043</v>
      </c>
      <c r="H11" s="36" t="n">
        <v>169</v>
      </c>
      <c r="I11" s="37" t="n">
        <v>8433</v>
      </c>
      <c r="J11" s="38" t="n">
        <f aca="false">B11*100/I11</f>
        <v>92.3751926953635</v>
      </c>
      <c r="K11" s="39" t="s">
        <v>33</v>
      </c>
    </row>
    <row r="12" customFormat="false" ht="21.75" hidden="false" customHeight="false" outlineLevel="0" collapsed="false">
      <c r="A12" s="33" t="s">
        <v>34</v>
      </c>
      <c r="B12" s="34" t="n">
        <f aca="false">SUM(C12:H12)</f>
        <v>9519</v>
      </c>
      <c r="C12" s="40" t="n">
        <v>228</v>
      </c>
      <c r="D12" s="40" t="n">
        <v>2614</v>
      </c>
      <c r="E12" s="40" t="n">
        <v>1857</v>
      </c>
      <c r="F12" s="40" t="n">
        <v>660</v>
      </c>
      <c r="G12" s="40" t="n">
        <v>3912</v>
      </c>
      <c r="H12" s="41" t="n">
        <v>248</v>
      </c>
      <c r="I12" s="42" t="n">
        <v>10409</v>
      </c>
      <c r="J12" s="38" t="n">
        <f aca="false">B12*100/I12</f>
        <v>91.4497069843405</v>
      </c>
      <c r="K12" s="39" t="s">
        <v>35</v>
      </c>
    </row>
    <row r="13" customFormat="false" ht="21.75" hidden="false" customHeight="false" outlineLevel="0" collapsed="false">
      <c r="A13" s="33" t="s">
        <v>36</v>
      </c>
      <c r="B13" s="34" t="n">
        <f aca="false">SUM(C13:H13)</f>
        <v>5107</v>
      </c>
      <c r="C13" s="43" t="n">
        <v>130</v>
      </c>
      <c r="D13" s="43" t="n">
        <v>1505</v>
      </c>
      <c r="E13" s="43" t="n">
        <v>935</v>
      </c>
      <c r="F13" s="43" t="n">
        <v>125</v>
      </c>
      <c r="G13" s="43" t="n">
        <v>2144</v>
      </c>
      <c r="H13" s="44" t="n">
        <v>268</v>
      </c>
      <c r="I13" s="45" t="n">
        <v>5519</v>
      </c>
      <c r="J13" s="38" t="n">
        <f aca="false">B13*100/I13</f>
        <v>92.5348795071571</v>
      </c>
      <c r="K13" s="39" t="s">
        <v>37</v>
      </c>
    </row>
    <row r="14" customFormat="false" ht="21.75" hidden="false" customHeight="false" outlineLevel="0" collapsed="false">
      <c r="A14" s="33" t="s">
        <v>38</v>
      </c>
      <c r="B14" s="34" t="n">
        <f aca="false">SUM(C14:H14)</f>
        <v>4656</v>
      </c>
      <c r="C14" s="43" t="n">
        <v>241</v>
      </c>
      <c r="D14" s="43" t="n">
        <v>1229</v>
      </c>
      <c r="E14" s="43" t="n">
        <v>870</v>
      </c>
      <c r="F14" s="43" t="n">
        <v>180</v>
      </c>
      <c r="G14" s="43" t="n">
        <v>1881</v>
      </c>
      <c r="H14" s="44" t="n">
        <v>255</v>
      </c>
      <c r="I14" s="45" t="n">
        <v>4996</v>
      </c>
      <c r="J14" s="38" t="n">
        <f aca="false">B14*100/I14</f>
        <v>93.1945556445156</v>
      </c>
      <c r="K14" s="39" t="s">
        <v>39</v>
      </c>
    </row>
    <row r="15" customFormat="false" ht="21.75" hidden="false" customHeight="false" outlineLevel="0" collapsed="false">
      <c r="A15" s="33" t="s">
        <v>40</v>
      </c>
      <c r="B15" s="34" t="n">
        <f aca="false">SUM(C15:H15)</f>
        <v>4452</v>
      </c>
      <c r="C15" s="43" t="n">
        <v>138</v>
      </c>
      <c r="D15" s="43" t="n">
        <v>1411</v>
      </c>
      <c r="E15" s="43" t="n">
        <v>1017</v>
      </c>
      <c r="F15" s="43" t="n">
        <v>83</v>
      </c>
      <c r="G15" s="43" t="n">
        <v>1626</v>
      </c>
      <c r="H15" s="44" t="n">
        <v>177</v>
      </c>
      <c r="I15" s="45" t="n">
        <v>4841</v>
      </c>
      <c r="J15" s="38" t="n">
        <f aca="false">B15*100/I15</f>
        <v>91.9644701507953</v>
      </c>
      <c r="K15" s="39" t="s">
        <v>41</v>
      </c>
    </row>
    <row r="16" customFormat="false" ht="21.75" hidden="false" customHeight="false" outlineLevel="0" collapsed="false">
      <c r="A16" s="33" t="s">
        <v>42</v>
      </c>
      <c r="B16" s="34" t="n">
        <f aca="false">SUM(C16:H16)</f>
        <v>6863</v>
      </c>
      <c r="C16" s="43" t="n">
        <v>197</v>
      </c>
      <c r="D16" s="43" t="n">
        <v>2164</v>
      </c>
      <c r="E16" s="43" t="n">
        <v>1427</v>
      </c>
      <c r="F16" s="43" t="n">
        <v>227</v>
      </c>
      <c r="G16" s="43" t="n">
        <v>2468</v>
      </c>
      <c r="H16" s="44" t="n">
        <v>380</v>
      </c>
      <c r="I16" s="45" t="n">
        <v>7800</v>
      </c>
      <c r="J16" s="38" t="n">
        <f aca="false">B16*100/I16</f>
        <v>87.9871794871795</v>
      </c>
      <c r="K16" s="39" t="s">
        <v>43</v>
      </c>
    </row>
    <row r="17" customFormat="false" ht="21.75" hidden="false" customHeight="false" outlineLevel="0" collapsed="false">
      <c r="A17" s="33" t="s">
        <v>44</v>
      </c>
      <c r="B17" s="34" t="n">
        <f aca="false">SUM(C17:H17)</f>
        <v>5119</v>
      </c>
      <c r="C17" s="43" t="n">
        <v>84</v>
      </c>
      <c r="D17" s="43" t="n">
        <v>1693</v>
      </c>
      <c r="E17" s="43" t="n">
        <v>790</v>
      </c>
      <c r="F17" s="43" t="n">
        <v>95</v>
      </c>
      <c r="G17" s="43" t="n">
        <v>2134</v>
      </c>
      <c r="H17" s="44" t="n">
        <v>323</v>
      </c>
      <c r="I17" s="45" t="n">
        <v>5562</v>
      </c>
      <c r="J17" s="38" t="n">
        <f aca="false">B17*100/I17</f>
        <v>92.0352391226178</v>
      </c>
      <c r="K17" s="39" t="s">
        <v>45</v>
      </c>
    </row>
    <row r="18" customFormat="false" ht="21.75" hidden="false" customHeight="false" outlineLevel="0" collapsed="false">
      <c r="A18" s="33" t="s">
        <v>46</v>
      </c>
      <c r="B18" s="34" t="n">
        <f aca="false">SUM(C18:H18)</f>
        <v>4628</v>
      </c>
      <c r="C18" s="43" t="n">
        <v>97</v>
      </c>
      <c r="D18" s="43" t="n">
        <v>1383</v>
      </c>
      <c r="E18" s="43" t="n">
        <v>780</v>
      </c>
      <c r="F18" s="43" t="n">
        <v>105</v>
      </c>
      <c r="G18" s="43" t="n">
        <v>2111</v>
      </c>
      <c r="H18" s="44" t="n">
        <v>152</v>
      </c>
      <c r="I18" s="45" t="n">
        <v>4963</v>
      </c>
      <c r="J18" s="38" t="n">
        <f aca="false">B18*100/I18</f>
        <v>93.2500503727584</v>
      </c>
      <c r="K18" s="39" t="s">
        <v>47</v>
      </c>
    </row>
    <row r="19" customFormat="false" ht="21.75" hidden="false" customHeight="false" outlineLevel="0" collapsed="false">
      <c r="A19" s="46" t="s">
        <v>48</v>
      </c>
      <c r="B19" s="47" t="n">
        <f aca="false">SUM(C19:H19)</f>
        <v>3261</v>
      </c>
      <c r="C19" s="48" t="n">
        <v>177</v>
      </c>
      <c r="D19" s="48" t="n">
        <v>939</v>
      </c>
      <c r="E19" s="48" t="n">
        <v>375</v>
      </c>
      <c r="F19" s="48" t="n">
        <v>360</v>
      </c>
      <c r="G19" s="48" t="n">
        <v>1222</v>
      </c>
      <c r="H19" s="49" t="n">
        <v>188</v>
      </c>
      <c r="I19" s="50" t="n">
        <v>3694</v>
      </c>
      <c r="J19" s="51" t="n">
        <f aca="false">B19*100/I19</f>
        <v>88.2782891174878</v>
      </c>
      <c r="K19" s="52" t="s">
        <v>49</v>
      </c>
    </row>
    <row r="20" customFormat="false" ht="9.75" hidden="false" customHeight="true" outlineLevel="0" collapsed="false">
      <c r="A20" s="53"/>
      <c r="B20" s="53"/>
      <c r="C20" s="53"/>
      <c r="D20" s="53"/>
      <c r="E20" s="53"/>
      <c r="F20" s="53"/>
      <c r="G20" s="54"/>
      <c r="H20" s="54"/>
      <c r="I20" s="54"/>
      <c r="J20" s="54"/>
      <c r="K20" s="53"/>
    </row>
    <row r="21" customFormat="false" ht="21.75" hidden="false" customHeight="false" outlineLevel="0" collapsed="false">
      <c r="A21" s="55"/>
      <c r="B21" s="55"/>
      <c r="C21" s="55"/>
      <c r="D21" s="55"/>
      <c r="E21" s="56" t="s">
        <v>50</v>
      </c>
      <c r="F21" s="55"/>
      <c r="G21" s="54"/>
      <c r="H21" s="54"/>
      <c r="I21" s="54"/>
      <c r="J21" s="54"/>
      <c r="K21" s="53"/>
    </row>
    <row r="22" customFormat="false" ht="21.75" hidden="false" customHeight="false" outlineLevel="0" collapsed="false">
      <c r="A22" s="57"/>
      <c r="B22" s="58"/>
      <c r="C22" s="58"/>
      <c r="D22" s="58"/>
      <c r="E22" s="55" t="s">
        <v>51</v>
      </c>
      <c r="F22" s="58"/>
      <c r="G22" s="58"/>
      <c r="H22" s="58"/>
      <c r="I22" s="58"/>
      <c r="J22" s="58"/>
      <c r="K22" s="57"/>
    </row>
  </sheetData>
  <mergeCells count="1">
    <mergeCell ref="B4:H4"/>
  </mergeCells>
  <printOptions headings="false" gridLines="false" gridLinesSet="true" horizontalCentered="true" verticalCentered="false"/>
  <pageMargins left="0.157638888888889" right="0.157638888888889" top="0.66944444444444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20:18Z</dcterms:created>
  <dc:creator>Administrators</dc:creator>
  <dc:description/>
  <dc:language>en-US</dc:language>
  <cp:lastModifiedBy>Administrators</cp:lastModifiedBy>
  <dcterms:modified xsi:type="dcterms:W3CDTF">2005-10-06T09:20:24Z</dcterms:modified>
  <cp:revision>0</cp:revision>
  <dc:subject/>
  <dc:title/>
</cp:coreProperties>
</file>