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 " sheetId="1" state="visible" r:id="rId2"/>
  </sheets>
  <definedNames>
    <definedName function="false" hidden="false" localSheetId="0" name="_xlnm.Print_Area" vbProcedure="false">'T2.2 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    2.2</t>
  </si>
  <si>
    <t xml:space="preserve">NUMBER OF POPULATION AGED 15 YEARS AND OVER BY LABOUR FORCE STATUS BY QUARTERLY: 2011 - 2014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รวมยอด</t>
  </si>
  <si>
    <t xml:space="preserve">Total  labour  force</t>
  </si>
  <si>
    <t xml:space="preserve">Persons not in labour  force</t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</t>
    </r>
  </si>
  <si>
    <t xml:space="preserve">Quarter 4</t>
  </si>
  <si>
    <t xml:space="preserve">2012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 Labour Force Survey: 2011 - 2013, Suratthani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3320</xdr:colOff>
      <xdr:row>0</xdr:row>
      <xdr:rowOff>-360</xdr:rowOff>
    </xdr:from>
    <xdr:to>
      <xdr:col>19</xdr:col>
      <xdr:colOff>22320</xdr:colOff>
      <xdr:row>34</xdr:row>
      <xdr:rowOff>190080</xdr:rowOff>
    </xdr:to>
    <xdr:grpSp>
      <xdr:nvGrpSpPr>
        <xdr:cNvPr id="0" name="Group 17"/>
        <xdr:cNvGrpSpPr/>
      </xdr:nvGrpSpPr>
      <xdr:grpSpPr>
        <a:xfrm>
          <a:off x="14076720" y="-360"/>
          <a:ext cx="417240" cy="6638400"/>
          <a:chOff x="14076720" y="-360"/>
          <a:chExt cx="417240" cy="6638400"/>
        </a:xfrm>
      </xdr:grpSpPr>
      <xdr:grpSp>
        <xdr:nvGrpSpPr>
          <xdr:cNvPr id="1" name="Group 18"/>
          <xdr:cNvGrpSpPr/>
        </xdr:nvGrpSpPr>
        <xdr:grpSpPr>
          <a:xfrm>
            <a:off x="14076720" y="-360"/>
            <a:ext cx="352440" cy="6638400"/>
            <a:chOff x="14076720" y="-360"/>
            <a:chExt cx="352440" cy="6638400"/>
          </a:xfrm>
        </xdr:grpSpPr>
        <xdr:sp>
          <xdr:nvSpPr>
            <xdr:cNvPr id="2" name="Rectangle 19"/>
            <xdr:cNvSpPr/>
          </xdr:nvSpPr>
          <xdr:spPr>
            <a:xfrm rot="10797000">
              <a:off x="14079240" y="0"/>
              <a:ext cx="346680" cy="6638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079240" y="15480"/>
              <a:ext cx="339480" cy="398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4102280" y="73440"/>
            <a:ext cx="391680" cy="259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62160</xdr:colOff>
      <xdr:row>0</xdr:row>
      <xdr:rowOff>28080</xdr:rowOff>
    </xdr:from>
    <xdr:to>
      <xdr:col>19</xdr:col>
      <xdr:colOff>59040</xdr:colOff>
      <xdr:row>1</xdr:row>
      <xdr:rowOff>66960</xdr:rowOff>
    </xdr:to>
    <xdr:sp>
      <xdr:nvSpPr>
        <xdr:cNvPr id="5" name="Text Box 22"/>
        <xdr:cNvSpPr/>
      </xdr:nvSpPr>
      <xdr:spPr>
        <a:xfrm>
          <a:off x="14065560" y="28080"/>
          <a:ext cx="465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9.71"/>
    <col collapsed="false" customWidth="true" hidden="false" outlineLevel="0" max="10" min="10" style="1" width="13.56"/>
    <col collapsed="false" customWidth="true" hidden="false" outlineLevel="0" max="11" min="11" style="1" width="8.28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0.99"/>
    <col collapsed="false" customWidth="true" hidden="false" outlineLevel="0" max="16" min="16" style="1" width="2.56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/>
      <c r="D1" s="3" t="s">
        <v>1</v>
      </c>
      <c r="Q1" s="5"/>
    </row>
    <row r="2" s="6" customFormat="true" ht="17.1" hidden="false" customHeight="true" outlineLevel="0" collapsed="false">
      <c r="B2" s="6" t="s">
        <v>2</v>
      </c>
      <c r="C2" s="4"/>
      <c r="D2" s="6" t="s">
        <v>3</v>
      </c>
      <c r="Q2" s="7"/>
    </row>
    <row r="3" s="6" customFormat="true" ht="3.75" hidden="false" customHeight="true" outlineLevel="0" collapsed="false">
      <c r="C3" s="4"/>
      <c r="P3" s="8"/>
      <c r="Q3" s="8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2"/>
      <c r="P4" s="13" t="s">
        <v>6</v>
      </c>
      <c r="Q4" s="13"/>
      <c r="R4" s="13"/>
    </row>
    <row r="5" s="18" customFormat="true" ht="21.75" hidden="false" customHeight="true" outlineLevel="0" collapsed="false">
      <c r="A5" s="9"/>
      <c r="B5" s="9"/>
      <c r="C5" s="9"/>
      <c r="D5" s="9"/>
      <c r="E5" s="15"/>
      <c r="F5" s="16" t="s">
        <v>7</v>
      </c>
      <c r="G5" s="16"/>
      <c r="H5" s="16"/>
      <c r="I5" s="16"/>
      <c r="J5" s="16"/>
      <c r="K5" s="17" t="s">
        <v>8</v>
      </c>
      <c r="L5" s="17"/>
      <c r="M5" s="17"/>
      <c r="N5" s="17"/>
      <c r="O5" s="15"/>
      <c r="P5" s="13"/>
      <c r="Q5" s="13"/>
      <c r="R5" s="13"/>
      <c r="S5" s="14"/>
    </row>
    <row r="6" s="18" customFormat="true" ht="18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0"/>
      <c r="J6" s="20"/>
      <c r="K6" s="20" t="s">
        <v>11</v>
      </c>
      <c r="L6" s="20"/>
      <c r="M6" s="20"/>
      <c r="N6" s="20"/>
      <c r="O6" s="21"/>
      <c r="P6" s="13"/>
      <c r="Q6" s="13"/>
      <c r="R6" s="13"/>
    </row>
    <row r="7" s="18" customFormat="true" ht="18.95" hidden="false" customHeight="true" outlineLevel="0" collapsed="false">
      <c r="A7" s="9"/>
      <c r="B7" s="9"/>
      <c r="C7" s="9"/>
      <c r="D7" s="9"/>
      <c r="E7" s="22" t="s">
        <v>12</v>
      </c>
      <c r="F7" s="23"/>
      <c r="G7" s="24" t="s">
        <v>13</v>
      </c>
      <c r="H7" s="24"/>
      <c r="I7" s="24"/>
      <c r="J7" s="25" t="s">
        <v>14</v>
      </c>
      <c r="K7" s="26"/>
      <c r="L7" s="26"/>
      <c r="M7" s="27"/>
      <c r="N7" s="26"/>
      <c r="O7" s="21"/>
      <c r="P7" s="13"/>
      <c r="Q7" s="13"/>
      <c r="R7" s="13"/>
    </row>
    <row r="8" s="18" customFormat="true" ht="21.75" hidden="false" customHeight="true" outlineLevel="0" collapsed="false">
      <c r="A8" s="9"/>
      <c r="B8" s="9"/>
      <c r="C8" s="9"/>
      <c r="D8" s="9"/>
      <c r="E8" s="28"/>
      <c r="F8" s="19" t="s">
        <v>15</v>
      </c>
      <c r="G8" s="29" t="s">
        <v>16</v>
      </c>
      <c r="H8" s="29"/>
      <c r="I8" s="29"/>
      <c r="J8" s="30" t="s">
        <v>17</v>
      </c>
      <c r="K8" s="19" t="s">
        <v>15</v>
      </c>
      <c r="L8" s="30" t="s">
        <v>18</v>
      </c>
      <c r="M8" s="31" t="s">
        <v>19</v>
      </c>
      <c r="N8" s="30" t="s">
        <v>20</v>
      </c>
      <c r="O8" s="31"/>
      <c r="P8" s="13"/>
      <c r="Q8" s="13"/>
      <c r="R8" s="13"/>
    </row>
    <row r="9" s="18" customFormat="true" ht="16.5" hidden="false" customHeight="true" outlineLevel="0" collapsed="false">
      <c r="A9" s="9"/>
      <c r="B9" s="9"/>
      <c r="C9" s="9"/>
      <c r="D9" s="9"/>
      <c r="E9" s="30"/>
      <c r="F9" s="32" t="s">
        <v>12</v>
      </c>
      <c r="G9" s="33" t="s">
        <v>15</v>
      </c>
      <c r="H9" s="30" t="s">
        <v>21</v>
      </c>
      <c r="I9" s="30" t="s">
        <v>22</v>
      </c>
      <c r="J9" s="32" t="s">
        <v>23</v>
      </c>
      <c r="K9" s="32" t="s">
        <v>12</v>
      </c>
      <c r="L9" s="32" t="s">
        <v>24</v>
      </c>
      <c r="M9" s="32" t="s">
        <v>25</v>
      </c>
      <c r="N9" s="32" t="s">
        <v>26</v>
      </c>
      <c r="O9" s="19"/>
      <c r="P9" s="13"/>
      <c r="Q9" s="13"/>
      <c r="R9" s="13"/>
    </row>
    <row r="10" s="18" customFormat="true" ht="17.25" hidden="false" customHeight="true" outlineLevel="0" collapsed="false">
      <c r="A10" s="9"/>
      <c r="B10" s="9"/>
      <c r="C10" s="9"/>
      <c r="D10" s="9"/>
      <c r="E10" s="34"/>
      <c r="F10" s="35"/>
      <c r="G10" s="20" t="s">
        <v>12</v>
      </c>
      <c r="H10" s="20" t="s">
        <v>27</v>
      </c>
      <c r="I10" s="20" t="s">
        <v>28</v>
      </c>
      <c r="J10" s="20" t="s">
        <v>29</v>
      </c>
      <c r="K10" s="20"/>
      <c r="L10" s="20" t="s">
        <v>30</v>
      </c>
      <c r="M10" s="20"/>
      <c r="N10" s="20"/>
      <c r="O10" s="34"/>
      <c r="P10" s="13"/>
      <c r="Q10" s="13"/>
      <c r="R10" s="13"/>
      <c r="S10" s="14"/>
    </row>
    <row r="11" s="43" customFormat="true" ht="3" hidden="false" customHeight="true" outlineLevel="0" collapsed="false">
      <c r="A11" s="36"/>
      <c r="B11" s="36"/>
      <c r="C11" s="36"/>
      <c r="D11" s="36"/>
      <c r="E11" s="37"/>
      <c r="F11" s="38"/>
      <c r="G11" s="39"/>
      <c r="H11" s="39"/>
      <c r="I11" s="39"/>
      <c r="J11" s="40"/>
      <c r="K11" s="41"/>
      <c r="L11" s="41"/>
      <c r="M11" s="41"/>
      <c r="N11" s="39"/>
      <c r="O11" s="39"/>
      <c r="P11" s="42"/>
      <c r="Q11" s="42"/>
      <c r="R11" s="42"/>
    </row>
    <row r="12" s="54" customFormat="true" ht="14.25" hidden="false" customHeight="true" outlineLevel="0" collapsed="false">
      <c r="A12" s="44" t="n">
        <v>2554</v>
      </c>
      <c r="B12" s="44"/>
      <c r="C12" s="44"/>
      <c r="D12" s="44"/>
      <c r="E12" s="45"/>
      <c r="F12" s="46"/>
      <c r="G12" s="47"/>
      <c r="H12" s="48"/>
      <c r="I12" s="48"/>
      <c r="J12" s="49"/>
      <c r="K12" s="50"/>
      <c r="L12" s="50"/>
      <c r="M12" s="50"/>
      <c r="N12" s="48"/>
      <c r="O12" s="51"/>
      <c r="P12" s="52" t="s">
        <v>31</v>
      </c>
      <c r="Q12" s="52"/>
      <c r="R12" s="1"/>
      <c r="S12" s="53"/>
    </row>
    <row r="13" s="54" customFormat="true" ht="17.1" hidden="false" customHeight="true" outlineLevel="0" collapsed="false">
      <c r="A13" s="55" t="s">
        <v>32</v>
      </c>
      <c r="B13" s="55"/>
      <c r="C13" s="55"/>
      <c r="D13" s="55"/>
      <c r="E13" s="56" t="n">
        <v>1015318</v>
      </c>
      <c r="F13" s="49" t="n">
        <f aca="false">SUM(H13:J13)</f>
        <v>587357</v>
      </c>
      <c r="G13" s="57" t="n">
        <f aca="false">SUM(H13:I13)</f>
        <v>587357</v>
      </c>
      <c r="H13" s="57" t="n">
        <v>586025</v>
      </c>
      <c r="I13" s="57" t="n">
        <v>1332</v>
      </c>
      <c r="J13" s="57" t="s">
        <v>33</v>
      </c>
      <c r="K13" s="57" t="n">
        <f aca="false">SUM(L13:N13)</f>
        <v>193150</v>
      </c>
      <c r="L13" s="57" t="n">
        <v>70437</v>
      </c>
      <c r="M13" s="57" t="n">
        <v>47063</v>
      </c>
      <c r="N13" s="57" t="n">
        <v>75650</v>
      </c>
      <c r="O13" s="58"/>
      <c r="P13" s="42"/>
      <c r="Q13" s="42" t="s">
        <v>34</v>
      </c>
      <c r="R13" s="1"/>
      <c r="S13" s="53"/>
    </row>
    <row r="14" s="54" customFormat="true" ht="17.1" hidden="false" customHeight="true" outlineLevel="0" collapsed="false">
      <c r="A14" s="55" t="s">
        <v>35</v>
      </c>
      <c r="B14" s="55"/>
      <c r="C14" s="55"/>
      <c r="D14" s="55"/>
      <c r="E14" s="56" t="n">
        <v>1017698</v>
      </c>
      <c r="F14" s="49" t="n">
        <f aca="false">SUM(H14:J14)</f>
        <v>574551</v>
      </c>
      <c r="G14" s="57" t="n">
        <f aca="false">SUM(H14:I14)</f>
        <v>574551</v>
      </c>
      <c r="H14" s="57" t="n">
        <v>574227</v>
      </c>
      <c r="I14" s="57" t="n">
        <v>324</v>
      </c>
      <c r="J14" s="57" t="s">
        <v>33</v>
      </c>
      <c r="K14" s="57" t="n">
        <f aca="false">SUM(L14:N14)</f>
        <v>208598</v>
      </c>
      <c r="L14" s="57" t="n">
        <v>76428</v>
      </c>
      <c r="M14" s="57" t="n">
        <v>59979</v>
      </c>
      <c r="N14" s="57" t="n">
        <v>72191</v>
      </c>
      <c r="O14" s="58"/>
      <c r="P14" s="42"/>
      <c r="Q14" s="42" t="s">
        <v>36</v>
      </c>
      <c r="R14" s="1"/>
      <c r="S14" s="53"/>
    </row>
    <row r="15" s="54" customFormat="true" ht="17.1" hidden="false" customHeight="true" outlineLevel="0" collapsed="false">
      <c r="A15" s="55" t="s">
        <v>37</v>
      </c>
      <c r="B15" s="55"/>
      <c r="C15" s="55"/>
      <c r="D15" s="55"/>
      <c r="E15" s="56" t="n">
        <v>1020152</v>
      </c>
      <c r="F15" s="49" t="n">
        <f aca="false">SUM(H15:J15)</f>
        <v>596717</v>
      </c>
      <c r="G15" s="57" t="n">
        <f aca="false">SUM(H15:I15)</f>
        <v>595473</v>
      </c>
      <c r="H15" s="49" t="n">
        <v>594417</v>
      </c>
      <c r="I15" s="49" t="n">
        <v>1056</v>
      </c>
      <c r="J15" s="49" t="n">
        <v>1244</v>
      </c>
      <c r="K15" s="57" t="n">
        <f aca="false">SUM(L15:N15)</f>
        <v>189045</v>
      </c>
      <c r="L15" s="49" t="n">
        <v>65269</v>
      </c>
      <c r="M15" s="49" t="n">
        <v>55517</v>
      </c>
      <c r="N15" s="49" t="n">
        <v>68259</v>
      </c>
      <c r="O15" s="58"/>
      <c r="P15" s="42"/>
      <c r="Q15" s="42" t="s">
        <v>38</v>
      </c>
      <c r="R15" s="1"/>
      <c r="S15" s="53"/>
    </row>
    <row r="16" s="54" customFormat="true" ht="17.1" hidden="false" customHeight="true" outlineLevel="0" collapsed="false">
      <c r="A16" s="55" t="s">
        <v>39</v>
      </c>
      <c r="B16" s="55"/>
      <c r="C16" s="55"/>
      <c r="D16" s="55"/>
      <c r="E16" s="56" t="n">
        <v>1022678</v>
      </c>
      <c r="F16" s="49" t="n">
        <f aca="false">SUM(H16:J16)</f>
        <v>592399</v>
      </c>
      <c r="G16" s="57" t="n">
        <f aca="false">SUM(H16:I16)</f>
        <v>592399</v>
      </c>
      <c r="H16" s="57" t="n">
        <v>590981</v>
      </c>
      <c r="I16" s="57" t="n">
        <v>1418</v>
      </c>
      <c r="J16" s="57" t="s">
        <v>33</v>
      </c>
      <c r="K16" s="57" t="n">
        <f aca="false">SUM(L16:N16)</f>
        <v>195866</v>
      </c>
      <c r="L16" s="57" t="n">
        <v>68820</v>
      </c>
      <c r="M16" s="57" t="n">
        <v>55371</v>
      </c>
      <c r="N16" s="57" t="n">
        <v>71675</v>
      </c>
      <c r="O16" s="58"/>
      <c r="P16" s="42"/>
      <c r="Q16" s="42" t="s">
        <v>40</v>
      </c>
      <c r="R16" s="1"/>
      <c r="S16" s="53"/>
    </row>
    <row r="17" s="54" customFormat="true" ht="3.75" hidden="false" customHeight="true" outlineLevel="0" collapsed="false">
      <c r="A17" s="59"/>
      <c r="B17" s="59"/>
      <c r="C17" s="59"/>
      <c r="D17" s="59"/>
      <c r="E17" s="56"/>
      <c r="F17" s="49"/>
      <c r="G17" s="57"/>
      <c r="H17" s="49"/>
      <c r="I17" s="49"/>
      <c r="J17" s="49"/>
      <c r="K17" s="57"/>
      <c r="L17" s="49"/>
      <c r="M17" s="49"/>
      <c r="N17" s="49"/>
      <c r="O17" s="51"/>
      <c r="P17" s="42"/>
      <c r="Q17" s="42"/>
      <c r="R17" s="1"/>
      <c r="S17" s="53"/>
    </row>
    <row r="18" s="54" customFormat="true" ht="15" hidden="false" customHeight="true" outlineLevel="0" collapsed="false">
      <c r="A18" s="60" t="n">
        <v>2555</v>
      </c>
      <c r="B18" s="60"/>
      <c r="C18" s="60"/>
      <c r="D18" s="60"/>
      <c r="E18" s="45"/>
      <c r="F18" s="49"/>
      <c r="G18" s="57"/>
      <c r="H18" s="48"/>
      <c r="I18" s="48"/>
      <c r="J18" s="49"/>
      <c r="K18" s="57"/>
      <c r="L18" s="50"/>
      <c r="M18" s="50"/>
      <c r="N18" s="48"/>
      <c r="O18" s="61"/>
      <c r="P18" s="62" t="s">
        <v>41</v>
      </c>
      <c r="Q18" s="62"/>
      <c r="R18" s="1"/>
      <c r="S18" s="53"/>
    </row>
    <row r="19" s="54" customFormat="true" ht="17.1" hidden="false" customHeight="true" outlineLevel="0" collapsed="false">
      <c r="A19" s="55" t="s">
        <v>32</v>
      </c>
      <c r="B19" s="55"/>
      <c r="C19" s="55"/>
      <c r="D19" s="55"/>
      <c r="E19" s="56" t="n">
        <v>1025266</v>
      </c>
      <c r="F19" s="49" t="n">
        <f aca="false">SUM(H19:J19)</f>
        <v>565359</v>
      </c>
      <c r="G19" s="57" t="n">
        <f aca="false">SUM(H19:I19)</f>
        <v>565359</v>
      </c>
      <c r="H19" s="57" t="n">
        <v>564730</v>
      </c>
      <c r="I19" s="57" t="n">
        <v>629</v>
      </c>
      <c r="J19" s="57" t="s">
        <v>33</v>
      </c>
      <c r="K19" s="57" t="n">
        <f aca="false">SUM(L19:N19)</f>
        <v>225455</v>
      </c>
      <c r="L19" s="57" t="n">
        <v>86007</v>
      </c>
      <c r="M19" s="57" t="n">
        <v>68940</v>
      </c>
      <c r="N19" s="57" t="n">
        <v>70508</v>
      </c>
      <c r="O19" s="63"/>
      <c r="P19" s="42"/>
      <c r="Q19" s="42" t="s">
        <v>34</v>
      </c>
      <c r="R19" s="1"/>
      <c r="S19" s="53"/>
    </row>
    <row r="20" s="54" customFormat="true" ht="17.1" hidden="false" customHeight="true" outlineLevel="0" collapsed="false">
      <c r="A20" s="55" t="s">
        <v>35</v>
      </c>
      <c r="B20" s="55"/>
      <c r="C20" s="55"/>
      <c r="D20" s="55"/>
      <c r="E20" s="56" t="n">
        <v>1027894</v>
      </c>
      <c r="F20" s="49" t="n">
        <f aca="false">SUM(H20:J20)</f>
        <v>591618</v>
      </c>
      <c r="G20" s="57" t="n">
        <f aca="false">SUM(H20:I20)</f>
        <v>591618</v>
      </c>
      <c r="H20" s="57" t="n">
        <v>585425</v>
      </c>
      <c r="I20" s="57" t="n">
        <v>6193</v>
      </c>
      <c r="J20" s="57" t="s">
        <v>33</v>
      </c>
      <c r="K20" s="57" t="n">
        <f aca="false">SUM(L20:N20)</f>
        <v>201778</v>
      </c>
      <c r="L20" s="57" t="n">
        <v>72120</v>
      </c>
      <c r="M20" s="57" t="n">
        <v>61769</v>
      </c>
      <c r="N20" s="57" t="n">
        <v>67889</v>
      </c>
      <c r="O20" s="58"/>
      <c r="P20" s="42"/>
      <c r="Q20" s="42" t="s">
        <v>36</v>
      </c>
      <c r="R20" s="1"/>
      <c r="S20" s="43"/>
    </row>
    <row r="21" s="53" customFormat="true" ht="17.1" hidden="false" customHeight="true" outlineLevel="0" collapsed="false">
      <c r="A21" s="55" t="s">
        <v>37</v>
      </c>
      <c r="B21" s="55"/>
      <c r="C21" s="55"/>
      <c r="D21" s="55"/>
      <c r="E21" s="56" t="n">
        <v>1030589</v>
      </c>
      <c r="F21" s="49" t="n">
        <f aca="false">SUM(H21:J21)</f>
        <v>591476</v>
      </c>
      <c r="G21" s="57" t="n">
        <f aca="false">SUM(H21:I21)</f>
        <v>591476</v>
      </c>
      <c r="H21" s="49" t="n">
        <v>587366</v>
      </c>
      <c r="I21" s="49" t="n">
        <v>4110</v>
      </c>
      <c r="J21" s="49" t="s">
        <v>33</v>
      </c>
      <c r="K21" s="57" t="n">
        <f aca="false">SUM(L21:N21)</f>
        <v>204501</v>
      </c>
      <c r="L21" s="49" t="n">
        <v>70656</v>
      </c>
      <c r="M21" s="49" t="n">
        <v>63284</v>
      </c>
      <c r="N21" s="49" t="n">
        <v>70561</v>
      </c>
      <c r="O21" s="58"/>
      <c r="P21" s="42"/>
      <c r="Q21" s="42" t="s">
        <v>38</v>
      </c>
      <c r="R21" s="1"/>
      <c r="S21" s="43"/>
    </row>
    <row r="22" s="43" customFormat="true" ht="17.1" hidden="false" customHeight="true" outlineLevel="0" collapsed="false">
      <c r="A22" s="55" t="s">
        <v>39</v>
      </c>
      <c r="B22" s="55"/>
      <c r="C22" s="55"/>
      <c r="D22" s="55"/>
      <c r="E22" s="56" t="n">
        <v>1033343</v>
      </c>
      <c r="F22" s="49" t="n">
        <f aca="false">SUM(H22:J22)</f>
        <v>595223</v>
      </c>
      <c r="G22" s="57" t="n">
        <f aca="false">SUM(H22:I22)</f>
        <v>595223</v>
      </c>
      <c r="H22" s="57" t="n">
        <v>593462</v>
      </c>
      <c r="I22" s="57" t="n">
        <v>1761</v>
      </c>
      <c r="J22" s="57" t="s">
        <v>33</v>
      </c>
      <c r="K22" s="57" t="n">
        <f aca="false">SUM(L22:N22)</f>
        <v>203286</v>
      </c>
      <c r="L22" s="57" t="n">
        <v>76436</v>
      </c>
      <c r="M22" s="57" t="n">
        <v>65494</v>
      </c>
      <c r="N22" s="57" t="n">
        <v>61356</v>
      </c>
      <c r="O22" s="58"/>
      <c r="P22" s="42"/>
      <c r="Q22" s="42" t="s">
        <v>40</v>
      </c>
      <c r="R22" s="64"/>
    </row>
    <row r="23" s="53" customFormat="true" ht="5.25" hidden="false" customHeight="true" outlineLevel="0" collapsed="false">
      <c r="A23" s="59"/>
      <c r="B23" s="59"/>
      <c r="C23" s="59"/>
      <c r="D23" s="59"/>
      <c r="E23" s="56"/>
      <c r="F23" s="49"/>
      <c r="G23" s="57"/>
      <c r="H23" s="65"/>
      <c r="I23" s="57"/>
      <c r="J23" s="49"/>
      <c r="K23" s="57"/>
      <c r="L23" s="57"/>
      <c r="M23" s="57"/>
      <c r="N23" s="57"/>
      <c r="O23" s="58"/>
      <c r="P23" s="42"/>
      <c r="Q23" s="42"/>
      <c r="R23" s="1"/>
      <c r="S23" s="43"/>
    </row>
    <row r="24" s="53" customFormat="true" ht="15" hidden="false" customHeight="true" outlineLevel="0" collapsed="false">
      <c r="A24" s="60" t="n">
        <v>2556</v>
      </c>
      <c r="B24" s="60"/>
      <c r="C24" s="60"/>
      <c r="D24" s="60"/>
      <c r="E24" s="45"/>
      <c r="F24" s="49"/>
      <c r="G24" s="57"/>
      <c r="H24" s="48"/>
      <c r="I24" s="48"/>
      <c r="J24" s="49"/>
      <c r="K24" s="57"/>
      <c r="L24" s="50"/>
      <c r="M24" s="50"/>
      <c r="N24" s="48"/>
      <c r="O24" s="61"/>
      <c r="P24" s="52" t="n">
        <v>2013</v>
      </c>
      <c r="Q24" s="52"/>
      <c r="R24" s="1"/>
      <c r="S24" s="43"/>
    </row>
    <row r="25" s="53" customFormat="true" ht="17.1" hidden="false" customHeight="true" outlineLevel="0" collapsed="false">
      <c r="A25" s="66" t="s">
        <v>32</v>
      </c>
      <c r="B25" s="66"/>
      <c r="C25" s="66"/>
      <c r="D25" s="66"/>
      <c r="E25" s="56" t="n">
        <v>1036143</v>
      </c>
      <c r="F25" s="49" t="n">
        <f aca="false">SUM(H25:J25)</f>
        <v>613490</v>
      </c>
      <c r="G25" s="57" t="n">
        <f aca="false">SUM(H25:I25)</f>
        <v>613081</v>
      </c>
      <c r="H25" s="57" t="n">
        <v>610290</v>
      </c>
      <c r="I25" s="57" t="n">
        <v>2791</v>
      </c>
      <c r="J25" s="57" t="n">
        <v>409</v>
      </c>
      <c r="K25" s="57" t="n">
        <f aca="false">SUM(L25:N25)</f>
        <v>187587</v>
      </c>
      <c r="L25" s="57" t="n">
        <v>60481</v>
      </c>
      <c r="M25" s="57" t="n">
        <v>57479</v>
      </c>
      <c r="N25" s="57" t="n">
        <v>69627</v>
      </c>
      <c r="O25" s="63"/>
      <c r="P25" s="42"/>
      <c r="Q25" s="42" t="s">
        <v>34</v>
      </c>
      <c r="R25" s="1"/>
      <c r="S25" s="43"/>
    </row>
    <row r="26" s="53" customFormat="true" ht="17.1" hidden="false" customHeight="true" outlineLevel="0" collapsed="false">
      <c r="A26" s="55" t="s">
        <v>35</v>
      </c>
      <c r="B26" s="55"/>
      <c r="C26" s="55"/>
      <c r="D26" s="55"/>
      <c r="E26" s="56" t="n">
        <f aca="false">SUM(F26+K26)</f>
        <v>804565</v>
      </c>
      <c r="F26" s="49" t="n">
        <f aca="false">SUM(H26:J26)</f>
        <v>608928</v>
      </c>
      <c r="G26" s="57" t="n">
        <f aca="false">SUM(H26:I26)</f>
        <v>608600</v>
      </c>
      <c r="H26" s="57" t="n">
        <v>604741</v>
      </c>
      <c r="I26" s="57" t="n">
        <v>3859</v>
      </c>
      <c r="J26" s="57" t="n">
        <v>328</v>
      </c>
      <c r="K26" s="57" t="n">
        <f aca="false">SUM(L26:N26)</f>
        <v>195637</v>
      </c>
      <c r="L26" s="57" t="n">
        <v>73956</v>
      </c>
      <c r="M26" s="57" t="n">
        <v>56205</v>
      </c>
      <c r="N26" s="57" t="n">
        <v>65476</v>
      </c>
      <c r="O26" s="58"/>
      <c r="P26" s="42"/>
      <c r="Q26" s="42" t="s">
        <v>36</v>
      </c>
      <c r="R26" s="1"/>
      <c r="S26" s="43"/>
    </row>
    <row r="27" s="53" customFormat="true" ht="17.1" hidden="false" customHeight="true" outlineLevel="0" collapsed="false">
      <c r="A27" s="55" t="s">
        <v>37</v>
      </c>
      <c r="B27" s="55"/>
      <c r="C27" s="55"/>
      <c r="D27" s="55"/>
      <c r="E27" s="56" t="n">
        <f aca="false">SUM(F27+K27)</f>
        <v>806339</v>
      </c>
      <c r="F27" s="49" t="n">
        <f aca="false">SUM(H27:J27)</f>
        <v>587237</v>
      </c>
      <c r="G27" s="57" t="n">
        <f aca="false">SUM(H27:I27)</f>
        <v>586780</v>
      </c>
      <c r="H27" s="49" t="n">
        <v>585026</v>
      </c>
      <c r="I27" s="49" t="n">
        <v>1754</v>
      </c>
      <c r="J27" s="49" t="n">
        <v>457</v>
      </c>
      <c r="K27" s="57" t="n">
        <f aca="false">SUM(L27:N27)</f>
        <v>219102</v>
      </c>
      <c r="L27" s="49" t="n">
        <v>79914</v>
      </c>
      <c r="M27" s="49" t="n">
        <v>59281</v>
      </c>
      <c r="N27" s="49" t="n">
        <v>79907</v>
      </c>
      <c r="O27" s="58"/>
      <c r="P27" s="42"/>
      <c r="Q27" s="42" t="s">
        <v>38</v>
      </c>
      <c r="R27" s="1"/>
      <c r="S27" s="43"/>
    </row>
    <row r="28" s="53" customFormat="true" ht="17.1" hidden="false" customHeight="true" outlineLevel="0" collapsed="false">
      <c r="A28" s="67" t="s">
        <v>39</v>
      </c>
      <c r="B28" s="67"/>
      <c r="C28" s="67"/>
      <c r="D28" s="67"/>
      <c r="E28" s="56" t="n">
        <f aca="false">SUM(F28+K28)</f>
        <v>809043</v>
      </c>
      <c r="F28" s="49" t="n">
        <f aca="false">SUM(H28:J28)</f>
        <v>591793</v>
      </c>
      <c r="G28" s="57" t="n">
        <f aca="false">SUM(H28:I28)</f>
        <v>590577</v>
      </c>
      <c r="H28" s="57" t="n">
        <v>586165</v>
      </c>
      <c r="I28" s="57" t="n">
        <v>4412</v>
      </c>
      <c r="J28" s="57" t="n">
        <v>1216</v>
      </c>
      <c r="K28" s="57" t="n">
        <f aca="false">SUM(L28:N28)</f>
        <v>217250</v>
      </c>
      <c r="L28" s="57" t="n">
        <v>81837</v>
      </c>
      <c r="M28" s="57" t="n">
        <v>62647</v>
      </c>
      <c r="N28" s="57" t="n">
        <v>72766</v>
      </c>
      <c r="O28" s="58"/>
      <c r="P28" s="42"/>
      <c r="Q28" s="42" t="s">
        <v>40</v>
      </c>
      <c r="R28" s="1"/>
      <c r="S28" s="43"/>
    </row>
    <row r="29" s="53" customFormat="true" ht="4.5" hidden="false" customHeight="true" outlineLevel="0" collapsed="false">
      <c r="A29" s="42"/>
      <c r="B29" s="42"/>
      <c r="C29" s="42"/>
      <c r="D29" s="42"/>
      <c r="E29" s="56"/>
      <c r="F29" s="49"/>
      <c r="G29" s="57"/>
      <c r="H29" s="65"/>
      <c r="I29" s="57"/>
      <c r="J29" s="49"/>
      <c r="K29" s="57"/>
      <c r="L29" s="57"/>
      <c r="M29" s="57"/>
      <c r="N29" s="57"/>
      <c r="O29" s="58"/>
      <c r="P29" s="42"/>
      <c r="Q29" s="42"/>
      <c r="R29" s="1"/>
      <c r="S29" s="43"/>
    </row>
    <row r="30" s="53" customFormat="true" ht="16.5" hidden="false" customHeight="true" outlineLevel="0" collapsed="false">
      <c r="A30" s="60" t="n">
        <v>2557</v>
      </c>
      <c r="B30" s="60"/>
      <c r="C30" s="60"/>
      <c r="D30" s="60"/>
      <c r="E30" s="56"/>
      <c r="F30" s="49"/>
      <c r="G30" s="57"/>
      <c r="H30" s="48"/>
      <c r="I30" s="48"/>
      <c r="J30" s="49"/>
      <c r="K30" s="57"/>
      <c r="L30" s="50"/>
      <c r="M30" s="50"/>
      <c r="N30" s="48"/>
      <c r="O30" s="61"/>
      <c r="P30" s="52" t="n">
        <v>2014</v>
      </c>
      <c r="Q30" s="52"/>
      <c r="R30" s="43"/>
    </row>
    <row r="31" s="43" customFormat="true" ht="17.25" hidden="false" customHeight="true" outlineLevel="0" collapsed="false">
      <c r="A31" s="66" t="s">
        <v>32</v>
      </c>
      <c r="B31" s="66"/>
      <c r="C31" s="66"/>
      <c r="D31" s="66"/>
      <c r="E31" s="56" t="n">
        <f aca="false">SUM(F31+K31)</f>
        <v>839543</v>
      </c>
      <c r="F31" s="49" t="n">
        <f aca="false">SUM(H31:J31)</f>
        <v>612655</v>
      </c>
      <c r="G31" s="57" t="n">
        <f aca="false">SUM(H31:I31)</f>
        <v>612655</v>
      </c>
      <c r="H31" s="57" t="n">
        <v>610504</v>
      </c>
      <c r="I31" s="57" t="n">
        <v>2151</v>
      </c>
      <c r="J31" s="57" t="s">
        <v>33</v>
      </c>
      <c r="K31" s="57" t="n">
        <f aca="false">SUM(L31:N31)</f>
        <v>226888</v>
      </c>
      <c r="L31" s="57" t="n">
        <v>73966</v>
      </c>
      <c r="M31" s="57" t="n">
        <v>63304</v>
      </c>
      <c r="N31" s="57" t="n">
        <v>89618</v>
      </c>
      <c r="O31" s="63"/>
      <c r="P31" s="42"/>
      <c r="Q31" s="42" t="s">
        <v>34</v>
      </c>
    </row>
    <row r="32" s="53" customFormat="true" ht="2.25" hidden="false" customHeight="true" outlineLevel="0" collapsed="false">
      <c r="A32" s="68"/>
      <c r="B32" s="68"/>
      <c r="C32" s="68"/>
      <c r="D32" s="68"/>
      <c r="E32" s="69"/>
      <c r="F32" s="70"/>
      <c r="G32" s="71"/>
      <c r="H32" s="72"/>
      <c r="I32" s="73"/>
      <c r="J32" s="74"/>
      <c r="K32" s="71"/>
      <c r="L32" s="73"/>
      <c r="M32" s="73"/>
      <c r="N32" s="73"/>
      <c r="O32" s="75"/>
      <c r="P32" s="68"/>
      <c r="Q32" s="68"/>
      <c r="R32" s="1"/>
      <c r="S32" s="43"/>
    </row>
    <row r="33" s="53" customFormat="true" ht="6.75" hidden="false" customHeight="true" outlineLevel="0" collapsed="false">
      <c r="A33" s="76"/>
      <c r="B33" s="76"/>
      <c r="C33" s="76"/>
      <c r="D33" s="76"/>
      <c r="E33" s="77"/>
      <c r="F33" s="77"/>
      <c r="G33" s="77"/>
      <c r="H33" s="78"/>
      <c r="I33" s="78"/>
      <c r="J33" s="79"/>
      <c r="K33" s="77"/>
      <c r="L33" s="78"/>
      <c r="M33" s="78"/>
      <c r="N33" s="78"/>
      <c r="O33" s="78"/>
      <c r="P33" s="43"/>
      <c r="Q33" s="43"/>
      <c r="R33" s="1"/>
      <c r="S33" s="43"/>
    </row>
    <row r="34" s="18" customFormat="true" ht="16.7" hidden="false" customHeight="true" outlineLevel="0" collapsed="false">
      <c r="B34" s="80" t="s">
        <v>42</v>
      </c>
      <c r="G34" s="81"/>
      <c r="K34" s="80"/>
    </row>
    <row r="35" s="18" customFormat="true" ht="16.7" hidden="false" customHeight="true" outlineLevel="0" collapsed="false">
      <c r="B35" s="82" t="s">
        <v>43</v>
      </c>
      <c r="D35" s="80"/>
      <c r="G35" s="80"/>
      <c r="H35" s="80"/>
      <c r="I35" s="80"/>
    </row>
    <row r="36" s="18" customFormat="true" ht="17.25" hidden="false" customHeight="true" outlineLevel="0" collapsed="false">
      <c r="C36" s="83"/>
      <c r="D36" s="83"/>
      <c r="G36" s="83"/>
      <c r="H36" s="83"/>
      <c r="I36" s="80"/>
    </row>
  </sheetData>
  <mergeCells count="31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  <mergeCell ref="A30:D30"/>
    <mergeCell ref="P30:Q30"/>
    <mergeCell ref="A31:D31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2:38Z</cp:lastPrinted>
  <dcterms:modified xsi:type="dcterms:W3CDTF">2016-12-15T07:07:08Z</dcterms:modified>
  <cp:revision>0</cp:revision>
  <dc:subject/>
  <dc:title/>
</cp:coreProperties>
</file>