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2" sheetId="1" state="visible" r:id="rId2"/>
  </sheets>
  <definedNames>
    <definedName function="false" hidden="false" localSheetId="0" name="_xlnm.Print_Area" vbProcedure="false">'T-4.2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</t>
  </si>
  <si>
    <t xml:space="preserve">NEW FAMILY PLANNING ACCEPTORS BY CONTRACEPTIVE METHODS AND DISTRICT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        สตรีสมรส                       </t>
  </si>
  <si>
    <r>
      <rPr>
        <sz val="12"/>
        <rFont val="Noto Sans Devanagari"/>
        <family val="2"/>
      </rPr>
      <t xml:space="preserve">อัตราคุมกำเนิด </t>
    </r>
    <r>
      <rPr>
        <sz val="12"/>
        <rFont val="TH SarabunPSK"/>
        <family val="2"/>
      </rPr>
      <t xml:space="preserve">Percentage of contraceptive used (%)</t>
    </r>
  </si>
  <si>
    <t xml:space="preserve">District </t>
  </si>
  <si>
    <t xml:space="preserve">อำเภอ</t>
  </si>
  <si>
    <t xml:space="preserve">ในวัยเจริญพันธุ์   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  married 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reproductive ages</t>
  </si>
  <si>
    <t xml:space="preserve">รวมยอด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Surat Than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b val="true"/>
      <sz val="11.5"/>
      <name val="Noto Sans Devanagari"/>
      <family val="2"/>
    </font>
    <font>
      <sz val="11.5"/>
      <name val="Noto Sans Devanagari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8760</xdr:colOff>
      <xdr:row>0</xdr:row>
      <xdr:rowOff>0</xdr:rowOff>
    </xdr:from>
    <xdr:to>
      <xdr:col>19</xdr:col>
      <xdr:colOff>18360</xdr:colOff>
      <xdr:row>34</xdr:row>
      <xdr:rowOff>227880</xdr:rowOff>
    </xdr:to>
    <xdr:grpSp>
      <xdr:nvGrpSpPr>
        <xdr:cNvPr id="0" name="Group 2"/>
        <xdr:cNvGrpSpPr/>
      </xdr:nvGrpSpPr>
      <xdr:grpSpPr>
        <a:xfrm>
          <a:off x="14802840" y="0"/>
          <a:ext cx="340560" cy="6826680"/>
          <a:chOff x="14802840" y="0"/>
          <a:chExt cx="340560" cy="6826680"/>
        </a:xfrm>
      </xdr:grpSpPr>
      <xdr:grpSp>
        <xdr:nvGrpSpPr>
          <xdr:cNvPr id="1" name="Group 3"/>
          <xdr:cNvGrpSpPr/>
        </xdr:nvGrpSpPr>
        <xdr:grpSpPr>
          <a:xfrm>
            <a:off x="14802840" y="0"/>
            <a:ext cx="340560" cy="6826680"/>
            <a:chOff x="14802840" y="0"/>
            <a:chExt cx="340560" cy="6826680"/>
          </a:xfrm>
        </xdr:grpSpPr>
        <xdr:sp>
          <xdr:nvSpPr>
            <xdr:cNvPr id="2" name="Rectangle 4"/>
            <xdr:cNvSpPr/>
          </xdr:nvSpPr>
          <xdr:spPr>
            <a:xfrm rot="10797000">
              <a:off x="14805720" y="0"/>
              <a:ext cx="334440" cy="68263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805720" y="16200"/>
              <a:ext cx="327240" cy="4104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806440" y="75600"/>
            <a:ext cx="290520" cy="267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สุขภาพ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43200</xdr:colOff>
      <xdr:row>0</xdr:row>
      <xdr:rowOff>47160</xdr:rowOff>
    </xdr:from>
    <xdr:to>
      <xdr:col>19</xdr:col>
      <xdr:colOff>87840</xdr:colOff>
      <xdr:row>0</xdr:row>
      <xdr:rowOff>295200</xdr:rowOff>
    </xdr:to>
    <xdr:sp>
      <xdr:nvSpPr>
        <xdr:cNvPr id="5" name="Text Box 7"/>
        <xdr:cNvSpPr/>
      </xdr:nvSpPr>
      <xdr:spPr>
        <a:xfrm>
          <a:off x="14777280" y="47160"/>
          <a:ext cx="435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42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8.42"/>
    <col collapsed="false" customWidth="true" hidden="false" outlineLevel="0" max="12" min="12" style="1" width="10.56"/>
    <col collapsed="false" customWidth="true" hidden="false" outlineLevel="0" max="13" min="13" style="1" width="6.99"/>
    <col collapsed="false" customWidth="true" hidden="false" outlineLevel="0" max="14" min="14" style="1" width="15.28"/>
    <col collapsed="false" customWidth="true" hidden="false" outlineLevel="0" max="15" min="15" style="1" width="9.85"/>
    <col collapsed="false" customWidth="true" hidden="false" outlineLevel="0" max="16" min="16" style="1" width="0.42"/>
    <col collapsed="false" customWidth="true" hidden="false" outlineLevel="0" max="17" min="17" style="1" width="19.14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4.2</v>
      </c>
      <c r="D1" s="3" t="s">
        <v>1</v>
      </c>
      <c r="O1" s="5"/>
      <c r="R1" s="6"/>
    </row>
    <row r="2" s="7" customFormat="true" ht="18.75" hidden="false" customHeight="true" outlineLevel="0" collapsed="false">
      <c r="B2" s="7" t="s">
        <v>2</v>
      </c>
      <c r="C2" s="4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9"/>
      <c r="R3" s="9"/>
    </row>
    <row r="4" s="17" customFormat="true" ht="17.1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4" t="s">
        <v>5</v>
      </c>
      <c r="O4" s="15" t="s">
        <v>6</v>
      </c>
      <c r="P4" s="16" t="s">
        <v>7</v>
      </c>
      <c r="Q4" s="16"/>
      <c r="T4" s="18"/>
    </row>
    <row r="5" s="17" customFormat="true" ht="18" hidden="false" customHeight="true" outlineLevel="0" collapsed="false">
      <c r="A5" s="19" t="s">
        <v>8</v>
      </c>
      <c r="B5" s="19"/>
      <c r="C5" s="19"/>
      <c r="D5" s="19"/>
      <c r="E5" s="20"/>
      <c r="F5" s="21"/>
      <c r="G5" s="21"/>
      <c r="H5" s="21"/>
      <c r="I5" s="21"/>
      <c r="J5" s="21"/>
      <c r="K5" s="21"/>
      <c r="L5" s="22"/>
      <c r="M5" s="21"/>
      <c r="N5" s="23" t="s">
        <v>9</v>
      </c>
      <c r="O5" s="15"/>
      <c r="P5" s="16"/>
      <c r="Q5" s="16"/>
      <c r="T5" s="18"/>
    </row>
    <row r="6" s="17" customFormat="true" ht="17.25" hidden="false" customHeight="true" outlineLevel="0" collapsed="false">
      <c r="A6" s="19"/>
      <c r="B6" s="19"/>
      <c r="C6" s="19"/>
      <c r="D6" s="19"/>
      <c r="E6" s="20"/>
      <c r="F6" s="24" t="s">
        <v>10</v>
      </c>
      <c r="H6" s="22"/>
      <c r="I6" s="22"/>
      <c r="J6" s="22"/>
      <c r="K6" s="22"/>
      <c r="L6" s="22"/>
      <c r="N6" s="23"/>
      <c r="O6" s="15"/>
      <c r="P6" s="16"/>
      <c r="Q6" s="16"/>
      <c r="T6" s="18"/>
    </row>
    <row r="7" s="17" customFormat="true" ht="17.25" hidden="false" customHeight="true" outlineLevel="0" collapsed="false">
      <c r="A7" s="19"/>
      <c r="B7" s="19"/>
      <c r="C7" s="19"/>
      <c r="D7" s="19"/>
      <c r="E7" s="25" t="s">
        <v>11</v>
      </c>
      <c r="F7" s="22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2" t="s">
        <v>20</v>
      </c>
      <c r="O7" s="15"/>
      <c r="P7" s="16"/>
      <c r="Q7" s="16"/>
    </row>
    <row r="8" s="17" customFormat="true" ht="15.75" hidden="false" customHeight="true" outlineLevel="0" collapsed="false">
      <c r="A8" s="19"/>
      <c r="B8" s="19"/>
      <c r="C8" s="19"/>
      <c r="D8" s="19"/>
      <c r="E8" s="26" t="s">
        <v>21</v>
      </c>
      <c r="F8" s="22" t="s">
        <v>22</v>
      </c>
      <c r="G8" s="22" t="s">
        <v>23</v>
      </c>
      <c r="H8" s="22" t="s">
        <v>24</v>
      </c>
      <c r="I8" s="22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15"/>
      <c r="P8" s="16"/>
      <c r="Q8" s="16"/>
    </row>
    <row r="9" s="17" customFormat="true" ht="26.25" hidden="false" customHeight="true" outlineLevel="0" collapsed="false">
      <c r="A9" s="27"/>
      <c r="B9" s="27"/>
      <c r="C9" s="27"/>
      <c r="D9" s="28"/>
      <c r="E9" s="29"/>
      <c r="F9" s="30"/>
      <c r="G9" s="30"/>
      <c r="H9" s="30"/>
      <c r="I9" s="30"/>
      <c r="J9" s="30"/>
      <c r="K9" s="30"/>
      <c r="L9" s="31"/>
      <c r="M9" s="22"/>
      <c r="N9" s="32" t="s">
        <v>31</v>
      </c>
      <c r="O9" s="15"/>
      <c r="P9" s="16"/>
      <c r="Q9" s="16"/>
    </row>
    <row r="10" s="40" customFormat="true" ht="3" hidden="false" customHeight="true" outlineLevel="0" collapsed="false">
      <c r="A10" s="33"/>
      <c r="B10" s="33"/>
      <c r="C10" s="33"/>
      <c r="D10" s="33"/>
      <c r="E10" s="34"/>
      <c r="F10" s="35"/>
      <c r="G10" s="36"/>
      <c r="H10" s="37"/>
      <c r="I10" s="35"/>
      <c r="J10" s="37"/>
      <c r="K10" s="35"/>
      <c r="L10" s="38"/>
      <c r="M10" s="37"/>
      <c r="N10" s="35"/>
      <c r="O10" s="35"/>
      <c r="P10" s="34"/>
      <c r="Q10" s="39"/>
    </row>
    <row r="11" s="40" customFormat="true" ht="15.75" hidden="false" customHeight="true" outlineLevel="0" collapsed="false">
      <c r="A11" s="41" t="s">
        <v>32</v>
      </c>
      <c r="B11" s="41"/>
      <c r="C11" s="41"/>
      <c r="D11" s="41"/>
      <c r="E11" s="42" t="n">
        <f aca="false">SUM(E12:E30)</f>
        <v>156021</v>
      </c>
      <c r="F11" s="42" t="n">
        <f aca="false">SUM(F12:F30)</f>
        <v>7098</v>
      </c>
      <c r="G11" s="42" t="n">
        <f aca="false">SUM(G12:G30)</f>
        <v>53034</v>
      </c>
      <c r="H11" s="42" t="n">
        <f aca="false">SUM(H12:H30)</f>
        <v>27067</v>
      </c>
      <c r="I11" s="42" t="n">
        <f aca="false">SUM(I12:I30)</f>
        <v>2659</v>
      </c>
      <c r="J11" s="42" t="n">
        <f aca="false">SUM(J12:J30)</f>
        <v>58176</v>
      </c>
      <c r="K11" s="42" t="n">
        <f aca="false">SUM(K12:K30)</f>
        <v>7959</v>
      </c>
      <c r="L11" s="42" t="n">
        <f aca="false">SUM(L12:L30)</f>
        <v>0</v>
      </c>
      <c r="M11" s="42" t="n">
        <f aca="false">SUM(M12:M30)</f>
        <v>0</v>
      </c>
      <c r="N11" s="42" t="n">
        <f aca="false">SUM(N12:N30)</f>
        <v>168044</v>
      </c>
      <c r="O11" s="43" t="n">
        <v>92.85</v>
      </c>
      <c r="P11" s="44" t="s">
        <v>21</v>
      </c>
      <c r="Q11" s="44"/>
    </row>
    <row r="12" s="57" customFormat="true" ht="14.25" hidden="false" customHeight="true" outlineLevel="0" collapsed="false">
      <c r="A12" s="45"/>
      <c r="B12" s="46" t="s">
        <v>33</v>
      </c>
      <c r="C12" s="45"/>
      <c r="D12" s="47"/>
      <c r="E12" s="48" t="n">
        <v>24788</v>
      </c>
      <c r="F12" s="49" t="n">
        <v>1390</v>
      </c>
      <c r="G12" s="50" t="n">
        <v>4666</v>
      </c>
      <c r="H12" s="51" t="n">
        <v>12391</v>
      </c>
      <c r="I12" s="49" t="n">
        <v>504</v>
      </c>
      <c r="J12" s="49" t="n">
        <v>4508</v>
      </c>
      <c r="K12" s="51" t="n">
        <v>1329</v>
      </c>
      <c r="L12" s="52" t="s">
        <v>34</v>
      </c>
      <c r="M12" s="52" t="s">
        <v>34</v>
      </c>
      <c r="N12" s="53" t="n">
        <v>25523</v>
      </c>
      <c r="O12" s="54" t="n">
        <v>97.12</v>
      </c>
      <c r="P12" s="55"/>
      <c r="Q12" s="56" t="s">
        <v>35</v>
      </c>
    </row>
    <row r="13" s="57" customFormat="true" ht="15" hidden="false" customHeight="true" outlineLevel="0" collapsed="false">
      <c r="A13" s="45"/>
      <c r="B13" s="46" t="s">
        <v>36</v>
      </c>
      <c r="C13" s="45"/>
      <c r="D13" s="47"/>
      <c r="E13" s="48" t="n">
        <v>16602</v>
      </c>
      <c r="F13" s="49" t="n">
        <v>540</v>
      </c>
      <c r="G13" s="50" t="n">
        <v>6518</v>
      </c>
      <c r="H13" s="51" t="n">
        <v>1871</v>
      </c>
      <c r="I13" s="49" t="n">
        <v>309</v>
      </c>
      <c r="J13" s="49" t="n">
        <v>6453</v>
      </c>
      <c r="K13" s="51" t="n">
        <v>911</v>
      </c>
      <c r="L13" s="52" t="s">
        <v>34</v>
      </c>
      <c r="M13" s="52" t="s">
        <v>34</v>
      </c>
      <c r="N13" s="53" t="n">
        <v>17835</v>
      </c>
      <c r="O13" s="54" t="n">
        <v>93.09</v>
      </c>
      <c r="P13" s="55"/>
      <c r="Q13" s="56" t="s">
        <v>37</v>
      </c>
    </row>
    <row r="14" s="57" customFormat="true" ht="15" hidden="false" customHeight="true" outlineLevel="0" collapsed="false">
      <c r="A14" s="45"/>
      <c r="B14" s="46" t="s">
        <v>38</v>
      </c>
      <c r="C14" s="45"/>
      <c r="D14" s="47"/>
      <c r="E14" s="48" t="n">
        <v>2723</v>
      </c>
      <c r="F14" s="49" t="n">
        <v>104</v>
      </c>
      <c r="G14" s="50" t="n">
        <v>819</v>
      </c>
      <c r="H14" s="51" t="n">
        <v>111</v>
      </c>
      <c r="I14" s="49" t="n">
        <v>15</v>
      </c>
      <c r="J14" s="49" t="n">
        <v>1322</v>
      </c>
      <c r="K14" s="51" t="n">
        <v>252</v>
      </c>
      <c r="L14" s="52" t="s">
        <v>34</v>
      </c>
      <c r="M14" s="52" t="s">
        <v>34</v>
      </c>
      <c r="N14" s="53" t="n">
        <v>2815</v>
      </c>
      <c r="O14" s="54" t="n">
        <v>96.73</v>
      </c>
      <c r="P14" s="55"/>
      <c r="Q14" s="56" t="s">
        <v>39</v>
      </c>
    </row>
    <row r="15" s="57" customFormat="true" ht="15" hidden="false" customHeight="true" outlineLevel="0" collapsed="false">
      <c r="A15" s="45"/>
      <c r="B15" s="58" t="s">
        <v>40</v>
      </c>
      <c r="C15" s="45"/>
      <c r="D15" s="47"/>
      <c r="E15" s="48" t="n">
        <v>17951</v>
      </c>
      <c r="F15" s="49" t="n">
        <v>262</v>
      </c>
      <c r="G15" s="50" t="n">
        <v>7501</v>
      </c>
      <c r="H15" s="51" t="n">
        <v>1164</v>
      </c>
      <c r="I15" s="49" t="n">
        <v>106</v>
      </c>
      <c r="J15" s="49" t="n">
        <v>8765</v>
      </c>
      <c r="K15" s="51" t="n">
        <v>153</v>
      </c>
      <c r="L15" s="52" t="s">
        <v>34</v>
      </c>
      <c r="M15" s="52" t="s">
        <v>34</v>
      </c>
      <c r="N15" s="53" t="n">
        <v>21778</v>
      </c>
      <c r="O15" s="54" t="n">
        <v>82.43</v>
      </c>
      <c r="P15" s="55"/>
      <c r="Q15" s="56" t="s">
        <v>41</v>
      </c>
    </row>
    <row r="16" s="57" customFormat="true" ht="15.75" hidden="false" customHeight="true" outlineLevel="0" collapsed="false">
      <c r="A16" s="45"/>
      <c r="B16" s="58" t="s">
        <v>42</v>
      </c>
      <c r="C16" s="45"/>
      <c r="D16" s="47"/>
      <c r="E16" s="48" t="n">
        <v>5150</v>
      </c>
      <c r="F16" s="49" t="n">
        <v>324</v>
      </c>
      <c r="G16" s="50" t="n">
        <v>1958</v>
      </c>
      <c r="H16" s="51" t="n">
        <v>584</v>
      </c>
      <c r="I16" s="49" t="n">
        <v>44</v>
      </c>
      <c r="J16" s="49" t="n">
        <v>1890</v>
      </c>
      <c r="K16" s="51" t="n">
        <v>350</v>
      </c>
      <c r="L16" s="52" t="s">
        <v>34</v>
      </c>
      <c r="M16" s="52" t="s">
        <v>34</v>
      </c>
      <c r="N16" s="53" t="n">
        <v>5205</v>
      </c>
      <c r="O16" s="54" t="n">
        <v>98.94</v>
      </c>
      <c r="P16" s="55"/>
      <c r="Q16" s="56" t="s">
        <v>43</v>
      </c>
    </row>
    <row r="17" s="57" customFormat="true" ht="13.5" hidden="false" customHeight="true" outlineLevel="0" collapsed="false">
      <c r="A17" s="45"/>
      <c r="B17" s="58" t="s">
        <v>44</v>
      </c>
      <c r="C17" s="45"/>
      <c r="D17" s="47"/>
      <c r="E17" s="48" t="n">
        <v>8675</v>
      </c>
      <c r="F17" s="49" t="n">
        <v>182</v>
      </c>
      <c r="G17" s="50" t="n">
        <v>3906</v>
      </c>
      <c r="H17" s="51" t="n">
        <v>409</v>
      </c>
      <c r="I17" s="49" t="n">
        <v>91</v>
      </c>
      <c r="J17" s="49" t="n">
        <v>3346</v>
      </c>
      <c r="K17" s="51" t="n">
        <v>741</v>
      </c>
      <c r="L17" s="52" t="s">
        <v>34</v>
      </c>
      <c r="M17" s="52" t="s">
        <v>34</v>
      </c>
      <c r="N17" s="53" t="n">
        <v>8892</v>
      </c>
      <c r="O17" s="54" t="n">
        <v>97.56</v>
      </c>
      <c r="P17" s="55"/>
      <c r="Q17" s="56" t="s">
        <v>45</v>
      </c>
    </row>
    <row r="18" s="57" customFormat="true" ht="14.25" hidden="false" customHeight="true" outlineLevel="0" collapsed="false">
      <c r="A18" s="45"/>
      <c r="B18" s="58" t="s">
        <v>46</v>
      </c>
      <c r="C18" s="45"/>
      <c r="D18" s="47"/>
      <c r="E18" s="48" t="n">
        <v>3468</v>
      </c>
      <c r="F18" s="49" t="n">
        <v>213</v>
      </c>
      <c r="G18" s="50" t="n">
        <v>1326</v>
      </c>
      <c r="H18" s="51" t="n">
        <v>95</v>
      </c>
      <c r="I18" s="49" t="n">
        <v>14</v>
      </c>
      <c r="J18" s="49" t="n">
        <v>1529</v>
      </c>
      <c r="K18" s="51" t="n">
        <v>291</v>
      </c>
      <c r="L18" s="52" t="s">
        <v>34</v>
      </c>
      <c r="M18" s="52" t="s">
        <v>34</v>
      </c>
      <c r="N18" s="53" t="n">
        <v>3565</v>
      </c>
      <c r="O18" s="54" t="n">
        <v>97.28</v>
      </c>
      <c r="P18" s="55"/>
      <c r="Q18" s="56" t="s">
        <v>47</v>
      </c>
    </row>
    <row r="19" s="57" customFormat="true" ht="15" hidden="false" customHeight="true" outlineLevel="0" collapsed="false">
      <c r="A19" s="45"/>
      <c r="B19" s="58" t="s">
        <v>48</v>
      </c>
      <c r="C19" s="45"/>
      <c r="D19" s="47"/>
      <c r="E19" s="48" t="n">
        <v>6805</v>
      </c>
      <c r="F19" s="49" t="n">
        <v>298</v>
      </c>
      <c r="G19" s="50" t="n">
        <v>3081</v>
      </c>
      <c r="H19" s="51" t="n">
        <v>668</v>
      </c>
      <c r="I19" s="49" t="n">
        <v>141</v>
      </c>
      <c r="J19" s="49" t="n">
        <v>2232</v>
      </c>
      <c r="K19" s="51" t="n">
        <v>385</v>
      </c>
      <c r="L19" s="52" t="s">
        <v>34</v>
      </c>
      <c r="M19" s="52" t="s">
        <v>34</v>
      </c>
      <c r="N19" s="53" t="n">
        <v>7051</v>
      </c>
      <c r="O19" s="54" t="n">
        <v>96.51</v>
      </c>
      <c r="P19" s="55"/>
      <c r="Q19" s="56" t="s">
        <v>49</v>
      </c>
    </row>
    <row r="20" s="57" customFormat="true" ht="15" hidden="false" customHeight="true" outlineLevel="0" collapsed="false">
      <c r="A20" s="45"/>
      <c r="B20" s="58" t="s">
        <v>50</v>
      </c>
      <c r="C20" s="45"/>
      <c r="D20" s="47"/>
      <c r="E20" s="48" t="n">
        <v>5577</v>
      </c>
      <c r="F20" s="49" t="n">
        <v>247</v>
      </c>
      <c r="G20" s="50" t="n">
        <v>1997</v>
      </c>
      <c r="H20" s="51" t="n">
        <v>467</v>
      </c>
      <c r="I20" s="49" t="n">
        <v>11</v>
      </c>
      <c r="J20" s="49" t="n">
        <v>2429</v>
      </c>
      <c r="K20" s="51" t="n">
        <v>426</v>
      </c>
      <c r="L20" s="52" t="s">
        <v>34</v>
      </c>
      <c r="M20" s="52" t="s">
        <v>34</v>
      </c>
      <c r="N20" s="53" t="n">
        <v>6101</v>
      </c>
      <c r="O20" s="54" t="n">
        <v>91.41</v>
      </c>
      <c r="P20" s="55"/>
      <c r="Q20" s="56" t="s">
        <v>51</v>
      </c>
    </row>
    <row r="21" s="57" customFormat="true" ht="15" hidden="false" customHeight="true" outlineLevel="0" collapsed="false">
      <c r="A21" s="45"/>
      <c r="B21" s="58" t="s">
        <v>52</v>
      </c>
      <c r="C21" s="45"/>
      <c r="D21" s="47"/>
      <c r="E21" s="48" t="n">
        <v>3512</v>
      </c>
      <c r="F21" s="49" t="n">
        <v>120</v>
      </c>
      <c r="G21" s="50" t="n">
        <v>1154</v>
      </c>
      <c r="H21" s="51" t="n">
        <v>509</v>
      </c>
      <c r="I21" s="49" t="n">
        <v>71</v>
      </c>
      <c r="J21" s="49" t="n">
        <v>1323</v>
      </c>
      <c r="K21" s="51" t="n">
        <v>335</v>
      </c>
      <c r="L21" s="52" t="s">
        <v>34</v>
      </c>
      <c r="M21" s="52" t="s">
        <v>34</v>
      </c>
      <c r="N21" s="52" t="n">
        <v>3789</v>
      </c>
      <c r="O21" s="57" t="n">
        <v>92.69</v>
      </c>
      <c r="P21" s="55"/>
      <c r="Q21" s="56" t="s">
        <v>53</v>
      </c>
    </row>
    <row r="22" s="57" customFormat="true" ht="14.25" hidden="false" customHeight="true" outlineLevel="0" collapsed="false">
      <c r="A22" s="45"/>
      <c r="B22" s="58" t="s">
        <v>54</v>
      </c>
      <c r="C22" s="45"/>
      <c r="D22" s="47"/>
      <c r="E22" s="48" t="n">
        <v>8425</v>
      </c>
      <c r="F22" s="49" t="n">
        <v>246</v>
      </c>
      <c r="G22" s="50" t="n">
        <v>2434</v>
      </c>
      <c r="H22" s="51" t="n">
        <v>760</v>
      </c>
      <c r="I22" s="49" t="n">
        <v>89</v>
      </c>
      <c r="J22" s="49" t="n">
        <v>4512</v>
      </c>
      <c r="K22" s="51" t="n">
        <v>384</v>
      </c>
      <c r="L22" s="52" t="s">
        <v>34</v>
      </c>
      <c r="M22" s="52" t="s">
        <v>34</v>
      </c>
      <c r="N22" s="53" t="n">
        <v>9728</v>
      </c>
      <c r="O22" s="54" t="n">
        <v>86.61</v>
      </c>
      <c r="P22" s="55"/>
      <c r="Q22" s="56" t="s">
        <v>55</v>
      </c>
    </row>
    <row r="23" s="57" customFormat="true" ht="14.25" hidden="false" customHeight="true" outlineLevel="0" collapsed="false">
      <c r="A23" s="45"/>
      <c r="B23" s="58" t="s">
        <v>56</v>
      </c>
      <c r="C23" s="45"/>
      <c r="D23" s="47"/>
      <c r="E23" s="48" t="n">
        <v>1921</v>
      </c>
      <c r="F23" s="49" t="n">
        <v>66</v>
      </c>
      <c r="G23" s="50" t="n">
        <v>789</v>
      </c>
      <c r="H23" s="51" t="n">
        <v>75</v>
      </c>
      <c r="I23" s="49" t="n">
        <v>30</v>
      </c>
      <c r="J23" s="49" t="n">
        <v>812</v>
      </c>
      <c r="K23" s="51" t="n">
        <v>149</v>
      </c>
      <c r="L23" s="52" t="s">
        <v>34</v>
      </c>
      <c r="M23" s="52" t="s">
        <v>34</v>
      </c>
      <c r="N23" s="53" t="n">
        <v>1989</v>
      </c>
      <c r="O23" s="54" t="n">
        <v>96.58</v>
      </c>
      <c r="P23" s="55"/>
      <c r="Q23" s="56" t="s">
        <v>57</v>
      </c>
    </row>
    <row r="24" s="57" customFormat="true" ht="15" hidden="false" customHeight="true" outlineLevel="0" collapsed="false">
      <c r="A24" s="45"/>
      <c r="B24" s="58" t="s">
        <v>58</v>
      </c>
      <c r="C24" s="45"/>
      <c r="D24" s="47"/>
      <c r="E24" s="48" t="n">
        <v>3035</v>
      </c>
      <c r="F24" s="49" t="n">
        <v>248</v>
      </c>
      <c r="G24" s="50" t="n">
        <v>1033</v>
      </c>
      <c r="H24" s="51" t="n">
        <v>415</v>
      </c>
      <c r="I24" s="49" t="n">
        <v>88</v>
      </c>
      <c r="J24" s="49" t="n">
        <v>1046</v>
      </c>
      <c r="K24" s="51" t="n">
        <v>205</v>
      </c>
      <c r="L24" s="52" t="s">
        <v>34</v>
      </c>
      <c r="M24" s="52" t="s">
        <v>34</v>
      </c>
      <c r="N24" s="53" t="n">
        <v>3074</v>
      </c>
      <c r="O24" s="54" t="n">
        <v>98.73</v>
      </c>
      <c r="P24" s="55"/>
      <c r="Q24" s="56" t="s">
        <v>59</v>
      </c>
    </row>
    <row r="25" s="57" customFormat="true" ht="14.25" hidden="false" customHeight="true" outlineLevel="0" collapsed="false">
      <c r="A25" s="45"/>
      <c r="B25" s="58" t="s">
        <v>60</v>
      </c>
      <c r="C25" s="45"/>
      <c r="D25" s="47"/>
      <c r="E25" s="48" t="n">
        <v>8648</v>
      </c>
      <c r="F25" s="49" t="n">
        <v>951</v>
      </c>
      <c r="G25" s="50" t="n">
        <v>2459</v>
      </c>
      <c r="H25" s="51" t="n">
        <v>1678</v>
      </c>
      <c r="I25" s="49" t="n">
        <v>293</v>
      </c>
      <c r="J25" s="49" t="n">
        <v>2951</v>
      </c>
      <c r="K25" s="51" t="n">
        <v>316</v>
      </c>
      <c r="L25" s="52" t="s">
        <v>34</v>
      </c>
      <c r="M25" s="52" t="s">
        <v>34</v>
      </c>
      <c r="N25" s="53" t="n">
        <v>8742</v>
      </c>
      <c r="O25" s="54" t="n">
        <v>98.92</v>
      </c>
      <c r="P25" s="55"/>
      <c r="Q25" s="56" t="s">
        <v>61</v>
      </c>
    </row>
    <row r="26" s="57" customFormat="true" ht="13.5" hidden="false" customHeight="true" outlineLevel="0" collapsed="false">
      <c r="A26" s="45"/>
      <c r="B26" s="58" t="s">
        <v>62</v>
      </c>
      <c r="C26" s="45"/>
      <c r="D26" s="47"/>
      <c r="E26" s="48" t="n">
        <v>4977</v>
      </c>
      <c r="F26" s="49" t="n">
        <v>170</v>
      </c>
      <c r="G26" s="50" t="n">
        <v>2134</v>
      </c>
      <c r="H26" s="51" t="n">
        <v>541</v>
      </c>
      <c r="I26" s="49" t="n">
        <v>56</v>
      </c>
      <c r="J26" s="49" t="n">
        <v>1733</v>
      </c>
      <c r="K26" s="51" t="n">
        <v>343</v>
      </c>
      <c r="L26" s="52" t="s">
        <v>34</v>
      </c>
      <c r="M26" s="52" t="s">
        <v>34</v>
      </c>
      <c r="N26" s="53" t="n">
        <v>5281</v>
      </c>
      <c r="O26" s="54" t="n">
        <v>94.24</v>
      </c>
      <c r="P26" s="55"/>
      <c r="Q26" s="56" t="s">
        <v>63</v>
      </c>
    </row>
    <row r="27" s="57" customFormat="true" ht="13.5" hidden="false" customHeight="true" outlineLevel="0" collapsed="false">
      <c r="A27" s="45"/>
      <c r="B27" s="58" t="s">
        <v>64</v>
      </c>
      <c r="C27" s="45"/>
      <c r="D27" s="47"/>
      <c r="E27" s="48" t="n">
        <v>10098</v>
      </c>
      <c r="F27" s="49" t="n">
        <v>732</v>
      </c>
      <c r="G27" s="50" t="n">
        <v>3282</v>
      </c>
      <c r="H27" s="51" t="n">
        <v>1891</v>
      </c>
      <c r="I27" s="49" t="n">
        <v>106</v>
      </c>
      <c r="J27" s="49" t="n">
        <v>3932</v>
      </c>
      <c r="K27" s="51" t="n">
        <v>227</v>
      </c>
      <c r="L27" s="52" t="s">
        <v>34</v>
      </c>
      <c r="M27" s="52" t="s">
        <v>34</v>
      </c>
      <c r="N27" s="53" t="n">
        <v>10675</v>
      </c>
      <c r="O27" s="54" t="n">
        <v>94.59</v>
      </c>
      <c r="P27" s="55"/>
      <c r="Q27" s="56" t="s">
        <v>65</v>
      </c>
    </row>
    <row r="28" s="57" customFormat="true" ht="15" hidden="false" customHeight="true" outlineLevel="0" collapsed="false">
      <c r="A28" s="45"/>
      <c r="B28" s="58" t="s">
        <v>66</v>
      </c>
      <c r="C28" s="45"/>
      <c r="D28" s="47"/>
      <c r="E28" s="48" t="n">
        <v>12609</v>
      </c>
      <c r="F28" s="49" t="n">
        <v>632</v>
      </c>
      <c r="G28" s="50" t="n">
        <v>3971</v>
      </c>
      <c r="H28" s="51" t="n">
        <v>1421</v>
      </c>
      <c r="I28" s="49" t="n">
        <v>421</v>
      </c>
      <c r="J28" s="49" t="n">
        <v>5476</v>
      </c>
      <c r="K28" s="51" t="n">
        <v>688</v>
      </c>
      <c r="L28" s="52" t="s">
        <v>34</v>
      </c>
      <c r="M28" s="52" t="s">
        <v>34</v>
      </c>
      <c r="N28" s="53" t="n">
        <v>13655</v>
      </c>
      <c r="O28" s="54" t="n">
        <v>92.34</v>
      </c>
      <c r="P28" s="55"/>
      <c r="Q28" s="56" t="s">
        <v>67</v>
      </c>
    </row>
    <row r="29" s="57" customFormat="true" ht="14.25" hidden="false" customHeight="true" outlineLevel="0" collapsed="false">
      <c r="A29" s="45"/>
      <c r="B29" s="58" t="s">
        <v>68</v>
      </c>
      <c r="C29" s="45"/>
      <c r="D29" s="47"/>
      <c r="E29" s="48" t="n">
        <v>1649</v>
      </c>
      <c r="F29" s="49" t="n">
        <v>30</v>
      </c>
      <c r="G29" s="50" t="n">
        <v>756</v>
      </c>
      <c r="H29" s="51" t="n">
        <v>51</v>
      </c>
      <c r="I29" s="49" t="n">
        <v>14</v>
      </c>
      <c r="J29" s="49" t="n">
        <v>698</v>
      </c>
      <c r="K29" s="51" t="n">
        <v>100</v>
      </c>
      <c r="L29" s="52" t="s">
        <v>34</v>
      </c>
      <c r="M29" s="52" t="s">
        <v>34</v>
      </c>
      <c r="N29" s="53" t="n">
        <v>1715</v>
      </c>
      <c r="O29" s="54" t="n">
        <v>96.15</v>
      </c>
      <c r="P29" s="55"/>
      <c r="Q29" s="56" t="s">
        <v>69</v>
      </c>
    </row>
    <row r="30" s="57" customFormat="true" ht="14.25" hidden="false" customHeight="true" outlineLevel="0" collapsed="false">
      <c r="A30" s="45"/>
      <c r="B30" s="58" t="s">
        <v>70</v>
      </c>
      <c r="C30" s="45"/>
      <c r="D30" s="47"/>
      <c r="E30" s="48" t="n">
        <v>9408</v>
      </c>
      <c r="F30" s="49" t="n">
        <v>343</v>
      </c>
      <c r="G30" s="50" t="n">
        <v>3250</v>
      </c>
      <c r="H30" s="51" t="n">
        <v>1966</v>
      </c>
      <c r="I30" s="49" t="n">
        <v>256</v>
      </c>
      <c r="J30" s="49" t="n">
        <v>3219</v>
      </c>
      <c r="K30" s="51" t="n">
        <v>374</v>
      </c>
      <c r="L30" s="52" t="s">
        <v>34</v>
      </c>
      <c r="M30" s="52" t="s">
        <v>34</v>
      </c>
      <c r="N30" s="53" t="n">
        <v>10631</v>
      </c>
      <c r="O30" s="54" t="n">
        <v>88.5</v>
      </c>
      <c r="P30" s="55"/>
      <c r="Q30" s="56" t="s">
        <v>71</v>
      </c>
    </row>
    <row r="31" s="70" customFormat="true" ht="4.5" hidden="false" customHeight="true" outlineLevel="0" collapsed="false">
      <c r="A31" s="59"/>
      <c r="B31" s="59"/>
      <c r="C31" s="59"/>
      <c r="D31" s="60"/>
      <c r="E31" s="61"/>
      <c r="F31" s="62"/>
      <c r="G31" s="63"/>
      <c r="H31" s="64" t="n">
        <v>1955</v>
      </c>
      <c r="I31" s="65"/>
      <c r="J31" s="64"/>
      <c r="K31" s="66" t="s">
        <v>34</v>
      </c>
      <c r="L31" s="67" t="s">
        <v>34</v>
      </c>
      <c r="M31" s="67" t="s">
        <v>34</v>
      </c>
      <c r="N31" s="30"/>
      <c r="O31" s="68"/>
      <c r="P31" s="69"/>
      <c r="Q31" s="59"/>
      <c r="R31" s="17"/>
    </row>
    <row r="32" s="70" customFormat="true" ht="24" hidden="false" customHeight="true" outlineLevel="0" collapsed="false">
      <c r="B32" s="71" t="s">
        <v>72</v>
      </c>
      <c r="K32" s="17"/>
      <c r="L32" s="17"/>
    </row>
    <row r="33" s="70" customFormat="true" ht="18.75" hidden="false" customHeight="false" outlineLevel="0" collapsed="false">
      <c r="B33" s="70" t="s">
        <v>73</v>
      </c>
      <c r="K33" s="17"/>
      <c r="L33" s="17"/>
    </row>
    <row r="34" s="70" customFormat="true" ht="18.75" hidden="false" customHeight="false" outlineLevel="0" collapsed="false">
      <c r="K34" s="17"/>
      <c r="L34" s="17"/>
    </row>
    <row r="35" s="70" customFormat="true" ht="18.75" hidden="false" customHeight="false" outlineLevel="0" collapsed="false">
      <c r="K35" s="17"/>
      <c r="L35" s="17"/>
    </row>
    <row r="36" s="70" customFormat="true" ht="18.75" hidden="false" customHeight="false" outlineLevel="0" collapsed="false">
      <c r="K36" s="17"/>
      <c r="L36" s="17"/>
    </row>
    <row r="37" s="70" customFormat="true" ht="18.75" hidden="false" customHeight="false" outlineLevel="0" collapsed="false">
      <c r="L37" s="17"/>
    </row>
    <row r="38" s="70" customFormat="true" ht="18.75" hidden="false" customHeight="false" outlineLevel="0" collapsed="false">
      <c r="L38" s="17"/>
    </row>
    <row r="39" s="70" customFormat="true" ht="18.75" hidden="false" customHeight="false" outlineLevel="0" collapsed="false"/>
    <row r="40" s="70" customFormat="true" ht="18.75" hidden="false" customHeight="false" outlineLevel="0" collapsed="false"/>
    <row r="41" customFormat="false" ht="21.75" hidden="false" customHeight="false" outlineLevel="0" collapsed="false">
      <c r="L41" s="70"/>
    </row>
    <row r="42" customFormat="false" ht="21.75" hidden="false" customHeight="false" outlineLevel="0" collapsed="false">
      <c r="L42" s="70"/>
    </row>
    <row r="43" customFormat="false" ht="21.75" hidden="false" customHeight="false" outlineLevel="0" collapsed="false">
      <c r="L43" s="17"/>
    </row>
    <row r="44" customFormat="false" ht="21.75" hidden="false" customHeight="false" outlineLevel="0" collapsed="false">
      <c r="L44" s="17"/>
    </row>
    <row r="45" customFormat="false" ht="21.75" hidden="false" customHeight="false" outlineLevel="0" collapsed="false">
      <c r="L45" s="70"/>
    </row>
    <row r="46" customFormat="false" ht="21.75" hidden="false" customHeight="false" outlineLevel="0" collapsed="false">
      <c r="L46" s="70"/>
    </row>
  </sheetData>
  <mergeCells count="9">
    <mergeCell ref="E4:M4"/>
    <mergeCell ref="O4:O9"/>
    <mergeCell ref="P4:Q9"/>
    <mergeCell ref="T4:T6"/>
    <mergeCell ref="A5:D8"/>
    <mergeCell ref="N5:N6"/>
    <mergeCell ref="A10:D10"/>
    <mergeCell ref="A11:D11"/>
    <mergeCell ref="P11:Q11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0-06T07:18:48Z</cp:lastPrinted>
  <dcterms:modified xsi:type="dcterms:W3CDTF">2016-12-15T07:25:59Z</dcterms:modified>
  <cp:revision>0</cp:revision>
  <dc:subject/>
  <dc:title/>
</cp:coreProperties>
</file>