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229">
  <si>
    <r>
      <rPr>
        <b val="true"/>
        <sz val="18"/>
        <rFont val="Noto Sans Devanagari"/>
        <family val="2"/>
      </rPr>
      <t xml:space="preserve">        ตาราง  </t>
    </r>
    <r>
      <rPr>
        <b val="true"/>
        <sz val="18"/>
        <rFont val="AngsanaUPC"/>
        <family val="1"/>
      </rPr>
      <t xml:space="preserve">2   </t>
    </r>
    <r>
      <rPr>
        <b val="true"/>
        <sz val="18"/>
        <rFont val="Noto Sans Devanagari"/>
        <family val="2"/>
      </rPr>
      <t xml:space="preserve">ค่าใช้จ่ายโดยเฉลี่ยต่อเดือนของครัวเรือน จำแนกตามประเภทของค่าใช้จ่าย เป็นรายจังหวัด ทั่วราชอาณาจักร พ</t>
    </r>
    <r>
      <rPr>
        <b val="true"/>
        <sz val="18"/>
        <rFont val="AngsanaUPC"/>
        <family val="1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UPC"/>
        <family val="1"/>
      </rPr>
      <t xml:space="preserve">. 2539 </t>
    </r>
  </si>
  <si>
    <t xml:space="preserve">     TABLE  2   AVERAGE MONTHLY EXPENDITURES PER HOUSEHOLD BY EXPENDITURE GROUP AND PROVINCE WHOLE KINGDOM  :  1996    </t>
  </si>
  <si>
    <t xml:space="preserve">อัตราร้อยละ</t>
  </si>
  <si>
    <t xml:space="preserve">ขนาดของ</t>
  </si>
  <si>
    <t xml:space="preserve">ค่าใช้จ่าย</t>
  </si>
  <si>
    <r>
      <rPr>
        <sz val="16"/>
        <rFont val="Noto Sans Devanagari"/>
        <family val="2"/>
      </rPr>
      <t xml:space="preserve">ประเภทของค่าใช้จ่าย </t>
    </r>
    <r>
      <rPr>
        <sz val="16"/>
        <rFont val="AngsanaUPC"/>
        <family val="1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AngsanaUPC"/>
        <family val="1"/>
      </rPr>
      <t xml:space="preserve">) Expenditure group (Baht)</t>
    </r>
  </si>
  <si>
    <t xml:space="preserve">ของ</t>
  </si>
  <si>
    <t xml:space="preserve">ครัวเรือน</t>
  </si>
  <si>
    <t xml:space="preserve">ทั้งหมด</t>
  </si>
  <si>
    <r>
      <rPr>
        <sz val="16"/>
        <rFont val="Noto Sans Devanagari"/>
        <family val="2"/>
      </rPr>
      <t xml:space="preserve">ค่าใช้จ่ายเพื่อการอุปโภค บริโภค </t>
    </r>
    <r>
      <rPr>
        <sz val="16"/>
        <rFont val="AngsanaUPC"/>
        <family val="1"/>
      </rPr>
      <t xml:space="preserve">Consumption Expenditure</t>
    </r>
  </si>
  <si>
    <t xml:space="preserve">ที่ไม่เกี่ยวกับ</t>
  </si>
  <si>
    <t xml:space="preserve">จังหวัด</t>
  </si>
  <si>
    <t xml:space="preserve">โดยเฉลี่ย</t>
  </si>
  <si>
    <t xml:space="preserve">ต่อเดือน</t>
  </si>
  <si>
    <t xml:space="preserve">อาหาร เครื่องดื่ม</t>
  </si>
  <si>
    <t xml:space="preserve">เครื่องนุ่งห่ม</t>
  </si>
  <si>
    <t xml:space="preserve">ค่าใช้จ่ายเกี่ยวกับ</t>
  </si>
  <si>
    <t xml:space="preserve">ค่ารักษาพยาบาล</t>
  </si>
  <si>
    <t xml:space="preserve">ค่าใช้จ่ายอื่น ๆ</t>
  </si>
  <si>
    <t xml:space="preserve">การอุปโภค</t>
  </si>
  <si>
    <t xml:space="preserve">Changwat</t>
  </si>
  <si>
    <t xml:space="preserve">Percent of</t>
  </si>
  <si>
    <t xml:space="preserve">Average</t>
  </si>
  <si>
    <t xml:space="preserve">Total</t>
  </si>
  <si>
    <t xml:space="preserve">และยาสูบ</t>
  </si>
  <si>
    <t xml:space="preserve">และรองเท้า</t>
  </si>
  <si>
    <t xml:space="preserve">ที่อยู่อาศัย </t>
  </si>
  <si>
    <t xml:space="preserve">ยานพาหนะ</t>
  </si>
  <si>
    <t xml:space="preserve">และรายจ่าย</t>
  </si>
  <si>
    <t xml:space="preserve">Other</t>
  </si>
  <si>
    <t xml:space="preserve">บริโภค</t>
  </si>
  <si>
    <t xml:space="preserve">households</t>
  </si>
  <si>
    <t xml:space="preserve">household</t>
  </si>
  <si>
    <t xml:space="preserve">expenditures</t>
  </si>
  <si>
    <t xml:space="preserve">Food</t>
  </si>
  <si>
    <t xml:space="preserve">Apparel &amp;</t>
  </si>
  <si>
    <t xml:space="preserve">Housing </t>
  </si>
  <si>
    <t xml:space="preserve">และการสื่อสาร</t>
  </si>
  <si>
    <t xml:space="preserve">ส่วนบุคคล</t>
  </si>
  <si>
    <t xml:space="preserve">consumption</t>
  </si>
  <si>
    <t xml:space="preserve">Non-</t>
  </si>
  <si>
    <t xml:space="preserve">size</t>
  </si>
  <si>
    <t xml:space="preserve">beverage</t>
  </si>
  <si>
    <t xml:space="preserve">footwear</t>
  </si>
  <si>
    <t xml:space="preserve">Transport &amp;</t>
  </si>
  <si>
    <t xml:space="preserve">Medical &amp;</t>
  </si>
  <si>
    <t xml:space="preserve">expenditure</t>
  </si>
  <si>
    <t xml:space="preserve">&amp; tobacco</t>
  </si>
  <si>
    <t xml:space="preserve">communication</t>
  </si>
  <si>
    <t xml:space="preserve">personal care</t>
  </si>
  <si>
    <t xml:space="preserve">            expenditure </t>
  </si>
  <si>
    <t xml:space="preserve">ทั่วราชอาณาจักร</t>
  </si>
  <si>
    <t xml:space="preserve">-</t>
  </si>
  <si>
    <t xml:space="preserve">Whole Kingdom</t>
  </si>
  <si>
    <t xml:space="preserve">  ตอนพิเศษ</t>
  </si>
  <si>
    <t xml:space="preserve">  Greater Bangkok</t>
  </si>
  <si>
    <t xml:space="preserve">     กรุงเทพมหานคร</t>
  </si>
  <si>
    <t xml:space="preserve">     Bangkok Metropolis</t>
  </si>
  <si>
    <t xml:space="preserve">     นนทบุรี</t>
  </si>
  <si>
    <t xml:space="preserve">     Nonthaburi</t>
  </si>
  <si>
    <t xml:space="preserve">     ปทุมธานี</t>
  </si>
  <si>
    <t xml:space="preserve">     Pathum Thani</t>
  </si>
  <si>
    <t xml:space="preserve">     สมุทรปราการ</t>
  </si>
  <si>
    <t xml:space="preserve">     Samut Prakan</t>
  </si>
  <si>
    <t xml:space="preserve">  ภาคกลาง</t>
  </si>
  <si>
    <t xml:space="preserve">  Central Region</t>
  </si>
  <si>
    <t xml:space="preserve">     กาญจนบุรี</t>
  </si>
  <si>
    <t xml:space="preserve">     Kanchanaburi</t>
  </si>
  <si>
    <t xml:space="preserve">     จันทบุรี</t>
  </si>
  <si>
    <t xml:space="preserve">     Chanthaburi</t>
  </si>
  <si>
    <t xml:space="preserve">     ฉะเชิงเทรา</t>
  </si>
  <si>
    <t xml:space="preserve">     Chachoengsao</t>
  </si>
  <si>
    <t xml:space="preserve">     ชลบุรี</t>
  </si>
  <si>
    <t xml:space="preserve">     Chon buri</t>
  </si>
  <si>
    <t xml:space="preserve">     ชัยนาท</t>
  </si>
  <si>
    <t xml:space="preserve">     Chai nat</t>
  </si>
  <si>
    <t xml:space="preserve">     ตราด</t>
  </si>
  <si>
    <t xml:space="preserve">     Trat</t>
  </si>
  <si>
    <t xml:space="preserve">     นครนายก</t>
  </si>
  <si>
    <t xml:space="preserve">     Nakhon Nayok</t>
  </si>
  <si>
    <t xml:space="preserve">     นครปฐม</t>
  </si>
  <si>
    <t xml:space="preserve">     Nakhon Pathom</t>
  </si>
  <si>
    <t xml:space="preserve">     ประจวบคีรีขันธ์</t>
  </si>
  <si>
    <t xml:space="preserve">     Prachuap Khiri Khan</t>
  </si>
  <si>
    <t xml:space="preserve">     ปราจีนบุรี</t>
  </si>
  <si>
    <t xml:space="preserve">     Prachin Buri</t>
  </si>
  <si>
    <t xml:space="preserve">     พระนครศรีอยุธยา</t>
  </si>
  <si>
    <t xml:space="preserve">     Phra Nakhon Si Ayutthaya</t>
  </si>
  <si>
    <t xml:space="preserve">     เพชรบุรี</t>
  </si>
  <si>
    <t xml:space="preserve">     Phetchaburi</t>
  </si>
  <si>
    <t xml:space="preserve">     ระยอง</t>
  </si>
  <si>
    <t xml:space="preserve">     Rayong</t>
  </si>
  <si>
    <t xml:space="preserve">     ราชบุรี</t>
  </si>
  <si>
    <t xml:space="preserve">     Ratchaburi</t>
  </si>
  <si>
    <t xml:space="preserve">     ลพบุรี</t>
  </si>
  <si>
    <t xml:space="preserve">     Lop Buri</t>
  </si>
  <si>
    <t xml:space="preserve">     สมุทรสงคราม</t>
  </si>
  <si>
    <t xml:space="preserve">     Samut Songkhram</t>
  </si>
  <si>
    <t xml:space="preserve">     สมุทรสาคร</t>
  </si>
  <si>
    <t xml:space="preserve">     Samut Sakhon</t>
  </si>
  <si>
    <t xml:space="preserve">     สระแก้ว</t>
  </si>
  <si>
    <t xml:space="preserve">     Sakaeo</t>
  </si>
  <si>
    <t xml:space="preserve">     สระบุรี</t>
  </si>
  <si>
    <t xml:space="preserve">     Saraburi</t>
  </si>
  <si>
    <t xml:space="preserve">     สิงห์บุรี</t>
  </si>
  <si>
    <t xml:space="preserve">     Sing Buri</t>
  </si>
  <si>
    <t xml:space="preserve">     สุพรรณบุรี</t>
  </si>
  <si>
    <t xml:space="preserve">     Suphanburi</t>
  </si>
  <si>
    <t xml:space="preserve">     อ่างทอง</t>
  </si>
  <si>
    <t xml:space="preserve">     Ang Thong</t>
  </si>
  <si>
    <t xml:space="preserve">                                                 รวมค่าประเมินค่าเช่าบ้านที่ครัวเรือนเป็นเจ้าของและอยู่เอง</t>
  </si>
  <si>
    <t xml:space="preserve">                                     Includes rental value of owned home</t>
  </si>
  <si>
    <t xml:space="preserve">                                                 รวมค่าภาษี ของขวัญ เงินบริจาค เบี้ยประกัน  เงินซื้อสลากกินแบ่งและอื่น ๆ </t>
  </si>
  <si>
    <t xml:space="preserve">                                     Includes taxes, gifts, contributions, insurance premium, lottery ticket, etc.</t>
  </si>
  <si>
    <r>
      <rPr>
        <b val="true"/>
        <sz val="16"/>
        <rFont val="Noto Sans Devanagari"/>
        <family val="2"/>
      </rPr>
      <t xml:space="preserve">       ที่มา </t>
    </r>
    <r>
      <rPr>
        <b val="true"/>
        <sz val="16"/>
        <rFont val="AngsanaUPC"/>
        <family val="0"/>
      </rPr>
      <t xml:space="preserve">: </t>
    </r>
    <r>
      <rPr>
        <b val="true"/>
        <sz val="16"/>
        <rFont val="Noto Sans Devanagari"/>
        <family val="2"/>
      </rPr>
      <t xml:space="preserve">รายงานผลการสำรวจภาวะเศรษฐกิจและสังคมของครัวเรือน พ</t>
    </r>
    <r>
      <rPr>
        <b val="true"/>
        <sz val="16"/>
        <rFont val="AngsanaUPC"/>
        <family val="0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0"/>
      </rPr>
      <t xml:space="preserve">. 2539 </t>
    </r>
    <r>
      <rPr>
        <b val="true"/>
        <sz val="16"/>
        <rFont val="Noto Sans Devanagari"/>
        <family val="2"/>
      </rPr>
      <t xml:space="preserve">สำนักงานสถิติแห่งชาติ</t>
    </r>
  </si>
  <si>
    <t xml:space="preserve">  Source : Report of the 1996 Household Socio-Economic Survey, National Statistical Office</t>
  </si>
  <si>
    <r>
      <rPr>
        <b val="true"/>
        <sz val="18"/>
        <rFont val="Noto Sans Devanagari"/>
        <family val="2"/>
      </rPr>
      <t xml:space="preserve">        ตาราง  </t>
    </r>
    <r>
      <rPr>
        <b val="true"/>
        <sz val="18"/>
        <rFont val="AngsanaUPC"/>
        <family val="1"/>
      </rPr>
      <t xml:space="preserve">2   </t>
    </r>
    <r>
      <rPr>
        <b val="true"/>
        <sz val="18"/>
        <rFont val="Noto Sans Devanagari"/>
        <family val="2"/>
      </rPr>
      <t xml:space="preserve">ค่าใช้จ่ายโดยเฉลี่ยต่อเดือนของครัวเรือน จำแนกตามประเภทของค่าใช้จ่าย เป็นรายจังหวัด ทั่วราชอาณาจักร พ</t>
    </r>
    <r>
      <rPr>
        <b val="true"/>
        <sz val="18"/>
        <rFont val="AngsanaUPC"/>
        <family val="1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UPC"/>
        <family val="1"/>
      </rPr>
      <t xml:space="preserve">. 2539 (</t>
    </r>
    <r>
      <rPr>
        <b val="true"/>
        <sz val="18"/>
        <rFont val="Noto Sans Devanagari"/>
        <family val="2"/>
      </rPr>
      <t xml:space="preserve">ต่อ</t>
    </r>
    <r>
      <rPr>
        <b val="true"/>
        <sz val="18"/>
        <rFont val="AngsanaUPC"/>
        <family val="1"/>
      </rPr>
      <t xml:space="preserve">) </t>
    </r>
  </si>
  <si>
    <t xml:space="preserve">     TABLE  2   AVERAGE MONTHLY EXPENDITURES PER HOUSEHOLD BY EXPENDITURE GROUP AND PROVINCE WHOLE KINGDOM  :  1996    (CONTD.)</t>
  </si>
  <si>
    <t xml:space="preserve">  ภาคเหนือ</t>
  </si>
  <si>
    <t xml:space="preserve">  Northern Region</t>
  </si>
  <si>
    <t xml:space="preserve">     กำแพงเพชร</t>
  </si>
  <si>
    <t xml:space="preserve">     Kamphaeng Phet</t>
  </si>
  <si>
    <t xml:space="preserve">     เชียงราย</t>
  </si>
  <si>
    <t xml:space="preserve">     Chiang Rai</t>
  </si>
  <si>
    <t xml:space="preserve">     เชียงใหม่</t>
  </si>
  <si>
    <t xml:space="preserve">     Chaing Mai</t>
  </si>
  <si>
    <t xml:space="preserve">     ตาก</t>
  </si>
  <si>
    <t xml:space="preserve">     Tak</t>
  </si>
  <si>
    <t xml:space="preserve">     นครสวรรค์</t>
  </si>
  <si>
    <t xml:space="preserve">     Nakhon Sawan</t>
  </si>
  <si>
    <t xml:space="preserve">     น่าน</t>
  </si>
  <si>
    <t xml:space="preserve">     Nan</t>
  </si>
  <si>
    <t xml:space="preserve">     พะเยา</t>
  </si>
  <si>
    <t xml:space="preserve">     Phayao</t>
  </si>
  <si>
    <t xml:space="preserve">     พิจิตร</t>
  </si>
  <si>
    <t xml:space="preserve">     Phichit</t>
  </si>
  <si>
    <t xml:space="preserve">     พิษณุโลก</t>
  </si>
  <si>
    <t xml:space="preserve">     Phitsanulok</t>
  </si>
  <si>
    <t xml:space="preserve">     เพชรบูรณ์</t>
  </si>
  <si>
    <t xml:space="preserve">     Phetchabun</t>
  </si>
  <si>
    <t xml:space="preserve">     แพร่</t>
  </si>
  <si>
    <t xml:space="preserve">     Phrae</t>
  </si>
  <si>
    <t xml:space="preserve">     แม่ฮ่องสอน</t>
  </si>
  <si>
    <t xml:space="preserve">     Mae Hong Son</t>
  </si>
  <si>
    <t xml:space="preserve">     ลำปาง</t>
  </si>
  <si>
    <t xml:space="preserve">     Lampang</t>
  </si>
  <si>
    <t xml:space="preserve">     ลำพูน</t>
  </si>
  <si>
    <t xml:space="preserve">     Lamphun</t>
  </si>
  <si>
    <t xml:space="preserve">     สุโขทัย</t>
  </si>
  <si>
    <t xml:space="preserve">     Sukhothai</t>
  </si>
  <si>
    <t xml:space="preserve">     อุตรดิตถ์</t>
  </si>
  <si>
    <t xml:space="preserve">     Uttaradit</t>
  </si>
  <si>
    <t xml:space="preserve">     อุทัยธานี</t>
  </si>
  <si>
    <t xml:space="preserve">     Uthai Thani</t>
  </si>
  <si>
    <r>
      <rPr>
        <b val="true"/>
        <sz val="16"/>
        <rFont val="Noto Sans Devanagari"/>
        <family val="2"/>
      </rPr>
      <t xml:space="preserve">      ที่มา </t>
    </r>
    <r>
      <rPr>
        <b val="true"/>
        <sz val="16"/>
        <rFont val="AngsanaUPC"/>
        <family val="0"/>
      </rPr>
      <t xml:space="preserve">: </t>
    </r>
    <r>
      <rPr>
        <b val="true"/>
        <sz val="16"/>
        <rFont val="Noto Sans Devanagari"/>
        <family val="2"/>
      </rPr>
      <t xml:space="preserve">รายงานผลการสำรวจภาวะเศรษฐกิจและสังคมของครัวเรือน พ</t>
    </r>
    <r>
      <rPr>
        <b val="true"/>
        <sz val="16"/>
        <rFont val="AngsanaUPC"/>
        <family val="0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0"/>
      </rPr>
      <t xml:space="preserve">. 2539 </t>
    </r>
    <r>
      <rPr>
        <b val="true"/>
        <sz val="16"/>
        <rFont val="Noto Sans Devanagari"/>
        <family val="2"/>
      </rPr>
      <t xml:space="preserve">สำนักงานสถิติแห่งชาติ</t>
    </r>
  </si>
  <si>
    <t xml:space="preserve"> Source : Report of the 1996 Household Socio-Economic Survey, National Statistical Office</t>
  </si>
  <si>
    <r>
      <rPr>
        <b val="true"/>
        <sz val="16"/>
        <rFont val="Noto Sans Devanagari"/>
        <family val="2"/>
      </rPr>
      <t xml:space="preserve">        ตาราง  </t>
    </r>
    <r>
      <rPr>
        <b val="true"/>
        <sz val="16"/>
        <rFont val="AngsanaUPC"/>
        <family val="1"/>
      </rPr>
      <t xml:space="preserve">2   </t>
    </r>
    <r>
      <rPr>
        <b val="true"/>
        <sz val="16"/>
        <rFont val="Noto Sans Devanagari"/>
        <family val="2"/>
      </rPr>
      <t xml:space="preserve">ค่าใช้จ่ายโดยเฉลี่ยต่อเดือนของครัวเรือน จำแนกตามประเภทของค่าใช้จ่าย เป็นรายจังหวัด ทั่วราชอาณาจักร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39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</rPr>
      <t xml:space="preserve">) </t>
    </r>
  </si>
  <si>
    <t xml:space="preserve">  ภาคตะวันออกเฉียงเหนือ</t>
  </si>
  <si>
    <t xml:space="preserve"> Northeastern Region</t>
  </si>
  <si>
    <t xml:space="preserve">     กาฬสินธุ์</t>
  </si>
  <si>
    <t xml:space="preserve">     Kalasin</t>
  </si>
  <si>
    <t xml:space="preserve">     ขอนแก่น</t>
  </si>
  <si>
    <t xml:space="preserve">     Khon Kaen</t>
  </si>
  <si>
    <t xml:space="preserve">     ชัยภูมิ</t>
  </si>
  <si>
    <t xml:space="preserve">     Chaiyaphum</t>
  </si>
  <si>
    <t xml:space="preserve">     นครพนม</t>
  </si>
  <si>
    <t xml:space="preserve">     Nakhon Phanom</t>
  </si>
  <si>
    <t xml:space="preserve">     นครราชสีมา</t>
  </si>
  <si>
    <t xml:space="preserve">     Nakhon Ratchasima</t>
  </si>
  <si>
    <t xml:space="preserve">     บุรีรัมย์</t>
  </si>
  <si>
    <t xml:space="preserve">     Buri Ram</t>
  </si>
  <si>
    <t xml:space="preserve">     มหาสารคาม</t>
  </si>
  <si>
    <t xml:space="preserve">     Maha Sarakham</t>
  </si>
  <si>
    <t xml:space="preserve">     มุกดาหาร</t>
  </si>
  <si>
    <t xml:space="preserve">     Mukdahan</t>
  </si>
  <si>
    <t xml:space="preserve">     ยโสธร</t>
  </si>
  <si>
    <t xml:space="preserve">     Yasothon</t>
  </si>
  <si>
    <t xml:space="preserve">     ร้อยเอ็ด</t>
  </si>
  <si>
    <t xml:space="preserve">     Roi Et</t>
  </si>
  <si>
    <t xml:space="preserve">     เลย</t>
  </si>
  <si>
    <t xml:space="preserve">     Loei</t>
  </si>
  <si>
    <t xml:space="preserve">     ศรีสะเกษ</t>
  </si>
  <si>
    <t xml:space="preserve">     Si Sa Ket</t>
  </si>
  <si>
    <t xml:space="preserve">     สกลนคร</t>
  </si>
  <si>
    <t xml:space="preserve">     Sakon Nakhon</t>
  </si>
  <si>
    <t xml:space="preserve">     สุรินทร์</t>
  </si>
  <si>
    <t xml:space="preserve">     Surin</t>
  </si>
  <si>
    <t xml:space="preserve">     หนองคาย</t>
  </si>
  <si>
    <t xml:space="preserve">     Nong Khai</t>
  </si>
  <si>
    <t xml:space="preserve">     หนองบัวลำภู</t>
  </si>
  <si>
    <t xml:space="preserve">     Nong Bua Lam Phu</t>
  </si>
  <si>
    <t xml:space="preserve">     อุดรธานี</t>
  </si>
  <si>
    <t xml:space="preserve">     Udon Thani</t>
  </si>
  <si>
    <t xml:space="preserve">     อุบลราชธานี</t>
  </si>
  <si>
    <t xml:space="preserve">     Ubon Ratchathani</t>
  </si>
  <si>
    <t xml:space="preserve">     อำนาจเจริญ</t>
  </si>
  <si>
    <t xml:space="preserve">     Amnat Charoen</t>
  </si>
  <si>
    <t xml:space="preserve"> Source :  Report of the 1994 Household Socio-Economic Survey, National Statistical Office</t>
  </si>
  <si>
    <t xml:space="preserve">  ภาคใต้</t>
  </si>
  <si>
    <t xml:space="preserve">  Southern Region</t>
  </si>
  <si>
    <t xml:space="preserve">     กระบี่</t>
  </si>
  <si>
    <t xml:space="preserve">     Krabi</t>
  </si>
  <si>
    <t xml:space="preserve">     ชุมพร</t>
  </si>
  <si>
    <t xml:space="preserve">     Chumphon</t>
  </si>
  <si>
    <t xml:space="preserve">     ตรัง</t>
  </si>
  <si>
    <t xml:space="preserve">     Trang</t>
  </si>
  <si>
    <t xml:space="preserve">     นครศรีธรรมราช</t>
  </si>
  <si>
    <t xml:space="preserve">     Nakhon Si Thammarat</t>
  </si>
  <si>
    <t xml:space="preserve">     นราธิวาส</t>
  </si>
  <si>
    <t xml:space="preserve">     Narathiwat</t>
  </si>
  <si>
    <t xml:space="preserve">     ปัตตานี</t>
  </si>
  <si>
    <t xml:space="preserve">     Pattani</t>
  </si>
  <si>
    <t xml:space="preserve">     พังงา</t>
  </si>
  <si>
    <t xml:space="preserve">     Phanghga</t>
  </si>
  <si>
    <t xml:space="preserve">     พัทลุง</t>
  </si>
  <si>
    <t xml:space="preserve">     Phatthalung</t>
  </si>
  <si>
    <t xml:space="preserve">     ภูเก็ต</t>
  </si>
  <si>
    <t xml:space="preserve">     Phuket</t>
  </si>
  <si>
    <t xml:space="preserve">     ยะลา</t>
  </si>
  <si>
    <t xml:space="preserve">     Yala</t>
  </si>
  <si>
    <t xml:space="preserve">     ระนอง</t>
  </si>
  <si>
    <t xml:space="preserve">     Ranong</t>
  </si>
  <si>
    <t xml:space="preserve">     สงขลา</t>
  </si>
  <si>
    <t xml:space="preserve">     Songkhla</t>
  </si>
  <si>
    <t xml:space="preserve">     สตูล</t>
  </si>
  <si>
    <t xml:space="preserve">     Satun</t>
  </si>
  <si>
    <t xml:space="preserve">     สุราษฎร์ธานี</t>
  </si>
  <si>
    <t xml:space="preserve">     Surat Thani</t>
  </si>
  <si>
    <t xml:space="preserve"> Source :  Report of the 1996 Household Socio-Economic Survey, National Statisti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"/>
    <numFmt numFmtId="167" formatCode="0.0__"/>
    <numFmt numFmtId="168" formatCode="#,##0__"/>
  </numFmts>
  <fonts count="2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8"/>
      <name val="Noto Sans Devanagari"/>
      <family val="2"/>
    </font>
    <font>
      <b val="true"/>
      <sz val="18"/>
      <name val="AngsanaUPC"/>
      <family val="1"/>
    </font>
    <font>
      <sz val="18"/>
      <name val="AngsanaUPC"/>
      <family val="1"/>
      <charset val="222"/>
    </font>
    <font>
      <sz val="16"/>
      <name val="AngsanaUPC"/>
      <family val="1"/>
    </font>
    <font>
      <sz val="16"/>
      <name val="Noto Sans Devanagari"/>
      <family val="2"/>
    </font>
    <font>
      <sz val="13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4"/>
      <name val="AngsanaUPC"/>
      <family val="1"/>
    </font>
    <font>
      <sz val="14"/>
      <name val="AngsanaUPC"/>
      <family val="1"/>
    </font>
    <font>
      <sz val="16"/>
      <name val="MS Sans Serif"/>
      <family val="0"/>
    </font>
    <font>
      <sz val="16"/>
      <name val="AngsanaUPC"/>
      <family val="0"/>
    </font>
    <font>
      <b val="true"/>
      <sz val="14"/>
      <name val="AngsanaUPC"/>
      <family val="0"/>
    </font>
    <font>
      <b val="true"/>
      <sz val="18"/>
      <name val="AngsanaUPC"/>
      <family val="1"/>
      <charset val="22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20"/>
      <name val="AngsanaUPC"/>
      <family val="1"/>
      <charset val="222"/>
    </font>
    <font>
      <sz val="10"/>
      <name val="AngsanaUPC"/>
      <family val="0"/>
    </font>
    <font>
      <sz val="6.5"/>
      <name val="MS Sans Serif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16480</xdr:colOff>
      <xdr:row>5</xdr:row>
      <xdr:rowOff>48240</xdr:rowOff>
    </xdr:from>
    <xdr:to>
      <xdr:col>6</xdr:col>
      <xdr:colOff>967680</xdr:colOff>
      <xdr:row>5</xdr:row>
      <xdr:rowOff>272520</xdr:rowOff>
    </xdr:to>
    <xdr:grpSp>
      <xdr:nvGrpSpPr>
        <xdr:cNvPr id="0" name="Group 250"/>
        <xdr:cNvGrpSpPr/>
      </xdr:nvGrpSpPr>
      <xdr:grpSpPr>
        <a:xfrm>
          <a:off x="8094240" y="1348560"/>
          <a:ext cx="151200" cy="224280"/>
          <a:chOff x="8094240" y="1348560"/>
          <a:chExt cx="151200" cy="224280"/>
        </a:xfrm>
      </xdr:grpSpPr>
      <xdr:sp>
        <xdr:nvSpPr>
          <xdr:cNvPr id="1" name="Text 251"/>
          <xdr:cNvSpPr/>
        </xdr:nvSpPr>
        <xdr:spPr>
          <a:xfrm>
            <a:off x="8094240" y="1348560"/>
            <a:ext cx="151200" cy="2242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2" name="Group 252"/>
          <xdr:cNvGrpSpPr/>
        </xdr:nvGrpSpPr>
        <xdr:grpSpPr>
          <a:xfrm>
            <a:off x="8094240" y="1467000"/>
            <a:ext cx="104760" cy="105840"/>
            <a:chOff x="8094240" y="1467000"/>
            <a:chExt cx="104760" cy="105840"/>
          </a:xfrm>
        </xdr:grpSpPr>
        <xdr:sp>
          <xdr:nvSpPr>
            <xdr:cNvPr id="3" name="Line 253"/>
            <xdr:cNvSpPr/>
          </xdr:nvSpPr>
          <xdr:spPr>
            <a:xfrm>
              <a:off x="8094240" y="1572840"/>
              <a:ext cx="838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Line 254"/>
            <xdr:cNvSpPr/>
          </xdr:nvSpPr>
          <xdr:spPr>
            <a:xfrm flipV="1">
              <a:off x="8167680" y="1467000"/>
              <a:ext cx="31320" cy="1054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816480</xdr:colOff>
      <xdr:row>6</xdr:row>
      <xdr:rowOff>114120</xdr:rowOff>
    </xdr:from>
    <xdr:to>
      <xdr:col>6</xdr:col>
      <xdr:colOff>967680</xdr:colOff>
      <xdr:row>7</xdr:row>
      <xdr:rowOff>57600</xdr:rowOff>
    </xdr:to>
    <xdr:grpSp>
      <xdr:nvGrpSpPr>
        <xdr:cNvPr id="5" name="Group 255"/>
        <xdr:cNvGrpSpPr/>
      </xdr:nvGrpSpPr>
      <xdr:grpSpPr>
        <a:xfrm>
          <a:off x="8094240" y="1693440"/>
          <a:ext cx="151200" cy="222120"/>
          <a:chOff x="8094240" y="1693440"/>
          <a:chExt cx="151200" cy="222120"/>
        </a:xfrm>
      </xdr:grpSpPr>
      <xdr:sp>
        <xdr:nvSpPr>
          <xdr:cNvPr id="6" name="Text 256"/>
          <xdr:cNvSpPr/>
        </xdr:nvSpPr>
        <xdr:spPr>
          <a:xfrm>
            <a:off x="8094240" y="1693440"/>
            <a:ext cx="151200" cy="2221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7" name="Group 257"/>
          <xdr:cNvGrpSpPr/>
        </xdr:nvGrpSpPr>
        <xdr:grpSpPr>
          <a:xfrm>
            <a:off x="8094240" y="1816920"/>
            <a:ext cx="104760" cy="98640"/>
            <a:chOff x="8094240" y="1816920"/>
            <a:chExt cx="104760" cy="98640"/>
          </a:xfrm>
        </xdr:grpSpPr>
        <xdr:sp>
          <xdr:nvSpPr>
            <xdr:cNvPr id="8" name="Line 258"/>
            <xdr:cNvSpPr/>
          </xdr:nvSpPr>
          <xdr:spPr>
            <a:xfrm>
              <a:off x="8094240" y="1915560"/>
              <a:ext cx="838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Line 259"/>
            <xdr:cNvSpPr/>
          </xdr:nvSpPr>
          <xdr:spPr>
            <a:xfrm flipV="1">
              <a:off x="8167680" y="1816920"/>
              <a:ext cx="31320" cy="986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599400</xdr:colOff>
      <xdr:row>53</xdr:row>
      <xdr:rowOff>0</xdr:rowOff>
    </xdr:from>
    <xdr:to>
      <xdr:col>6</xdr:col>
      <xdr:colOff>703800</xdr:colOff>
      <xdr:row>53</xdr:row>
      <xdr:rowOff>0</xdr:rowOff>
    </xdr:to>
    <xdr:grpSp>
      <xdr:nvGrpSpPr>
        <xdr:cNvPr id="10" name="Group 280"/>
        <xdr:cNvGrpSpPr/>
      </xdr:nvGrpSpPr>
      <xdr:grpSpPr>
        <a:xfrm>
          <a:off x="7877160" y="14013720"/>
          <a:ext cx="104400" cy="0"/>
          <a:chOff x="7877160" y="14013720"/>
          <a:chExt cx="104400" cy="0"/>
        </a:xfrm>
      </xdr:grpSpPr>
      <xdr:grpSp>
        <xdr:nvGrpSpPr>
          <xdr:cNvPr id="11" name="Group 282"/>
          <xdr:cNvGrpSpPr/>
        </xdr:nvGrpSpPr>
        <xdr:grpSpPr>
          <a:xfrm>
            <a:off x="7877160" y="14013720"/>
            <a:ext cx="104400" cy="0"/>
            <a:chOff x="7877160" y="14013720"/>
            <a:chExt cx="104400" cy="0"/>
          </a:xfrm>
        </xdr:grpSpPr>
        <xdr:sp>
          <xdr:nvSpPr>
            <xdr:cNvPr id="12" name="Line 283"/>
            <xdr:cNvSpPr/>
          </xdr:nvSpPr>
          <xdr:spPr>
            <a:xfrm>
              <a:off x="7877160" y="14013720"/>
              <a:ext cx="835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" name="Line 284"/>
            <xdr:cNvSpPr/>
          </xdr:nvSpPr>
          <xdr:spPr>
            <a:xfrm>
              <a:off x="7950240" y="14013720"/>
              <a:ext cx="313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578880</xdr:colOff>
      <xdr:row>53</xdr:row>
      <xdr:rowOff>0</xdr:rowOff>
    </xdr:from>
    <xdr:to>
      <xdr:col>6</xdr:col>
      <xdr:colOff>679680</xdr:colOff>
      <xdr:row>53</xdr:row>
      <xdr:rowOff>0</xdr:rowOff>
    </xdr:to>
    <xdr:grpSp>
      <xdr:nvGrpSpPr>
        <xdr:cNvPr id="14" name="Group 285"/>
        <xdr:cNvGrpSpPr/>
      </xdr:nvGrpSpPr>
      <xdr:grpSpPr>
        <a:xfrm>
          <a:off x="7856640" y="14013720"/>
          <a:ext cx="100800" cy="0"/>
          <a:chOff x="7856640" y="14013720"/>
          <a:chExt cx="100800" cy="0"/>
        </a:xfrm>
      </xdr:grpSpPr>
      <xdr:grpSp>
        <xdr:nvGrpSpPr>
          <xdr:cNvPr id="15" name="Group 287"/>
          <xdr:cNvGrpSpPr/>
        </xdr:nvGrpSpPr>
        <xdr:grpSpPr>
          <a:xfrm>
            <a:off x="7856640" y="14013720"/>
            <a:ext cx="100800" cy="0"/>
            <a:chOff x="7856640" y="14013720"/>
            <a:chExt cx="100800" cy="0"/>
          </a:xfrm>
        </xdr:grpSpPr>
        <xdr:sp>
          <xdr:nvSpPr>
            <xdr:cNvPr id="16" name="Line 288"/>
            <xdr:cNvSpPr/>
          </xdr:nvSpPr>
          <xdr:spPr>
            <a:xfrm>
              <a:off x="7856640" y="14013720"/>
              <a:ext cx="806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" name="Line 289"/>
            <xdr:cNvSpPr/>
          </xdr:nvSpPr>
          <xdr:spPr>
            <a:xfrm>
              <a:off x="7927200" y="14013720"/>
              <a:ext cx="302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0</xdr:col>
      <xdr:colOff>620640</xdr:colOff>
      <xdr:row>53</xdr:row>
      <xdr:rowOff>0</xdr:rowOff>
    </xdr:from>
    <xdr:to>
      <xdr:col>10</xdr:col>
      <xdr:colOff>751680</xdr:colOff>
      <xdr:row>53</xdr:row>
      <xdr:rowOff>0</xdr:rowOff>
    </xdr:to>
    <xdr:grpSp>
      <xdr:nvGrpSpPr>
        <xdr:cNvPr id="18" name="Group 290"/>
        <xdr:cNvGrpSpPr/>
      </xdr:nvGrpSpPr>
      <xdr:grpSpPr>
        <a:xfrm>
          <a:off x="12323160" y="14013720"/>
          <a:ext cx="131040" cy="0"/>
          <a:chOff x="12323160" y="14013720"/>
          <a:chExt cx="131040" cy="0"/>
        </a:xfrm>
      </xdr:grpSpPr>
      <xdr:grpSp>
        <xdr:nvGrpSpPr>
          <xdr:cNvPr id="19" name="Group 292"/>
          <xdr:cNvGrpSpPr/>
        </xdr:nvGrpSpPr>
        <xdr:grpSpPr>
          <a:xfrm>
            <a:off x="12323160" y="14013720"/>
            <a:ext cx="131040" cy="0"/>
            <a:chOff x="12323160" y="14013720"/>
            <a:chExt cx="131040" cy="0"/>
          </a:xfrm>
        </xdr:grpSpPr>
        <xdr:sp>
          <xdr:nvSpPr>
            <xdr:cNvPr id="20" name="Line 293"/>
            <xdr:cNvSpPr/>
          </xdr:nvSpPr>
          <xdr:spPr>
            <a:xfrm>
              <a:off x="12323160" y="14013720"/>
              <a:ext cx="1209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" name="Line 294"/>
            <xdr:cNvSpPr/>
          </xdr:nvSpPr>
          <xdr:spPr>
            <a:xfrm>
              <a:off x="12393720" y="14013720"/>
              <a:ext cx="604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0</xdr:col>
      <xdr:colOff>661320</xdr:colOff>
      <xdr:row>53</xdr:row>
      <xdr:rowOff>0</xdr:rowOff>
    </xdr:from>
    <xdr:to>
      <xdr:col>10</xdr:col>
      <xdr:colOff>773640</xdr:colOff>
      <xdr:row>53</xdr:row>
      <xdr:rowOff>0</xdr:rowOff>
    </xdr:to>
    <xdr:grpSp>
      <xdr:nvGrpSpPr>
        <xdr:cNvPr id="22" name="Group 295"/>
        <xdr:cNvGrpSpPr/>
      </xdr:nvGrpSpPr>
      <xdr:grpSpPr>
        <a:xfrm>
          <a:off x="12363840" y="14013720"/>
          <a:ext cx="112320" cy="0"/>
          <a:chOff x="12363840" y="14013720"/>
          <a:chExt cx="112320" cy="0"/>
        </a:xfrm>
      </xdr:grpSpPr>
      <xdr:grpSp>
        <xdr:nvGrpSpPr>
          <xdr:cNvPr id="23" name="Group 297"/>
          <xdr:cNvGrpSpPr/>
        </xdr:nvGrpSpPr>
        <xdr:grpSpPr>
          <a:xfrm>
            <a:off x="12363840" y="14013720"/>
            <a:ext cx="112320" cy="0"/>
            <a:chOff x="12363840" y="14013720"/>
            <a:chExt cx="112320" cy="0"/>
          </a:xfrm>
        </xdr:grpSpPr>
        <xdr:sp>
          <xdr:nvSpPr>
            <xdr:cNvPr id="24" name="Line 298"/>
            <xdr:cNvSpPr/>
          </xdr:nvSpPr>
          <xdr:spPr>
            <a:xfrm>
              <a:off x="12363840" y="14013720"/>
              <a:ext cx="1022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" name="Line 299"/>
            <xdr:cNvSpPr/>
          </xdr:nvSpPr>
          <xdr:spPr>
            <a:xfrm>
              <a:off x="12425040" y="14013720"/>
              <a:ext cx="511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599400</xdr:colOff>
      <xdr:row>93</xdr:row>
      <xdr:rowOff>0</xdr:rowOff>
    </xdr:from>
    <xdr:to>
      <xdr:col>6</xdr:col>
      <xdr:colOff>703800</xdr:colOff>
      <xdr:row>93</xdr:row>
      <xdr:rowOff>0</xdr:rowOff>
    </xdr:to>
    <xdr:grpSp>
      <xdr:nvGrpSpPr>
        <xdr:cNvPr id="26" name="Group 300"/>
        <xdr:cNvGrpSpPr/>
      </xdr:nvGrpSpPr>
      <xdr:grpSpPr>
        <a:xfrm>
          <a:off x="7877160" y="25045560"/>
          <a:ext cx="104400" cy="0"/>
          <a:chOff x="7877160" y="25045560"/>
          <a:chExt cx="104400" cy="0"/>
        </a:xfrm>
      </xdr:grpSpPr>
      <xdr:grpSp>
        <xdr:nvGrpSpPr>
          <xdr:cNvPr id="27" name="Group 302"/>
          <xdr:cNvGrpSpPr/>
        </xdr:nvGrpSpPr>
        <xdr:grpSpPr>
          <a:xfrm>
            <a:off x="7877160" y="25045560"/>
            <a:ext cx="104400" cy="0"/>
            <a:chOff x="7877160" y="25045560"/>
            <a:chExt cx="104400" cy="0"/>
          </a:xfrm>
        </xdr:grpSpPr>
        <xdr:sp>
          <xdr:nvSpPr>
            <xdr:cNvPr id="28" name="Line 303"/>
            <xdr:cNvSpPr/>
          </xdr:nvSpPr>
          <xdr:spPr>
            <a:xfrm>
              <a:off x="7877160" y="25045560"/>
              <a:ext cx="835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" name="Line 304"/>
            <xdr:cNvSpPr/>
          </xdr:nvSpPr>
          <xdr:spPr>
            <a:xfrm>
              <a:off x="7950240" y="25045560"/>
              <a:ext cx="313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578880</xdr:colOff>
      <xdr:row>93</xdr:row>
      <xdr:rowOff>0</xdr:rowOff>
    </xdr:from>
    <xdr:to>
      <xdr:col>6</xdr:col>
      <xdr:colOff>679680</xdr:colOff>
      <xdr:row>93</xdr:row>
      <xdr:rowOff>0</xdr:rowOff>
    </xdr:to>
    <xdr:grpSp>
      <xdr:nvGrpSpPr>
        <xdr:cNvPr id="30" name="Group 305"/>
        <xdr:cNvGrpSpPr/>
      </xdr:nvGrpSpPr>
      <xdr:grpSpPr>
        <a:xfrm>
          <a:off x="7856640" y="25045560"/>
          <a:ext cx="100800" cy="0"/>
          <a:chOff x="7856640" y="25045560"/>
          <a:chExt cx="100800" cy="0"/>
        </a:xfrm>
      </xdr:grpSpPr>
      <xdr:grpSp>
        <xdr:nvGrpSpPr>
          <xdr:cNvPr id="31" name="Group 307"/>
          <xdr:cNvGrpSpPr/>
        </xdr:nvGrpSpPr>
        <xdr:grpSpPr>
          <a:xfrm>
            <a:off x="7856640" y="25045560"/>
            <a:ext cx="100800" cy="0"/>
            <a:chOff x="7856640" y="25045560"/>
            <a:chExt cx="100800" cy="0"/>
          </a:xfrm>
        </xdr:grpSpPr>
        <xdr:sp>
          <xdr:nvSpPr>
            <xdr:cNvPr id="32" name="Line 308"/>
            <xdr:cNvSpPr/>
          </xdr:nvSpPr>
          <xdr:spPr>
            <a:xfrm>
              <a:off x="7856640" y="25045560"/>
              <a:ext cx="806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" name="Line 309"/>
            <xdr:cNvSpPr/>
          </xdr:nvSpPr>
          <xdr:spPr>
            <a:xfrm>
              <a:off x="7927200" y="25045560"/>
              <a:ext cx="302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0</xdr:col>
      <xdr:colOff>620640</xdr:colOff>
      <xdr:row>93</xdr:row>
      <xdr:rowOff>0</xdr:rowOff>
    </xdr:from>
    <xdr:to>
      <xdr:col>10</xdr:col>
      <xdr:colOff>751680</xdr:colOff>
      <xdr:row>93</xdr:row>
      <xdr:rowOff>0</xdr:rowOff>
    </xdr:to>
    <xdr:grpSp>
      <xdr:nvGrpSpPr>
        <xdr:cNvPr id="34" name="Group 310"/>
        <xdr:cNvGrpSpPr/>
      </xdr:nvGrpSpPr>
      <xdr:grpSpPr>
        <a:xfrm>
          <a:off x="12323160" y="25045560"/>
          <a:ext cx="131040" cy="0"/>
          <a:chOff x="12323160" y="25045560"/>
          <a:chExt cx="131040" cy="0"/>
        </a:xfrm>
      </xdr:grpSpPr>
      <xdr:grpSp>
        <xdr:nvGrpSpPr>
          <xdr:cNvPr id="35" name="Group 312"/>
          <xdr:cNvGrpSpPr/>
        </xdr:nvGrpSpPr>
        <xdr:grpSpPr>
          <a:xfrm>
            <a:off x="12323160" y="25045560"/>
            <a:ext cx="131040" cy="0"/>
            <a:chOff x="12323160" y="25045560"/>
            <a:chExt cx="131040" cy="0"/>
          </a:xfrm>
        </xdr:grpSpPr>
        <xdr:sp>
          <xdr:nvSpPr>
            <xdr:cNvPr id="36" name="Line 313"/>
            <xdr:cNvSpPr/>
          </xdr:nvSpPr>
          <xdr:spPr>
            <a:xfrm>
              <a:off x="12323160" y="25045560"/>
              <a:ext cx="1209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" name="Line 314"/>
            <xdr:cNvSpPr/>
          </xdr:nvSpPr>
          <xdr:spPr>
            <a:xfrm>
              <a:off x="12393720" y="25045560"/>
              <a:ext cx="604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0</xdr:col>
      <xdr:colOff>661320</xdr:colOff>
      <xdr:row>93</xdr:row>
      <xdr:rowOff>0</xdr:rowOff>
    </xdr:from>
    <xdr:to>
      <xdr:col>10</xdr:col>
      <xdr:colOff>773640</xdr:colOff>
      <xdr:row>93</xdr:row>
      <xdr:rowOff>0</xdr:rowOff>
    </xdr:to>
    <xdr:grpSp>
      <xdr:nvGrpSpPr>
        <xdr:cNvPr id="38" name="Group 315"/>
        <xdr:cNvGrpSpPr/>
      </xdr:nvGrpSpPr>
      <xdr:grpSpPr>
        <a:xfrm>
          <a:off x="12363840" y="25045560"/>
          <a:ext cx="112320" cy="0"/>
          <a:chOff x="12363840" y="25045560"/>
          <a:chExt cx="112320" cy="0"/>
        </a:xfrm>
      </xdr:grpSpPr>
      <xdr:grpSp>
        <xdr:nvGrpSpPr>
          <xdr:cNvPr id="39" name="Group 317"/>
          <xdr:cNvGrpSpPr/>
        </xdr:nvGrpSpPr>
        <xdr:grpSpPr>
          <a:xfrm>
            <a:off x="12363840" y="25045560"/>
            <a:ext cx="112320" cy="0"/>
            <a:chOff x="12363840" y="25045560"/>
            <a:chExt cx="112320" cy="0"/>
          </a:xfrm>
        </xdr:grpSpPr>
        <xdr:sp>
          <xdr:nvSpPr>
            <xdr:cNvPr id="40" name="Line 318"/>
            <xdr:cNvSpPr/>
          </xdr:nvSpPr>
          <xdr:spPr>
            <a:xfrm>
              <a:off x="12363840" y="25045560"/>
              <a:ext cx="1022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" name="Line 319"/>
            <xdr:cNvSpPr/>
          </xdr:nvSpPr>
          <xdr:spPr>
            <a:xfrm>
              <a:off x="12425040" y="25045560"/>
              <a:ext cx="511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599400</xdr:colOff>
      <xdr:row>53</xdr:row>
      <xdr:rowOff>0</xdr:rowOff>
    </xdr:from>
    <xdr:to>
      <xdr:col>6</xdr:col>
      <xdr:colOff>703800</xdr:colOff>
      <xdr:row>53</xdr:row>
      <xdr:rowOff>0</xdr:rowOff>
    </xdr:to>
    <xdr:grpSp>
      <xdr:nvGrpSpPr>
        <xdr:cNvPr id="42" name="Group 340"/>
        <xdr:cNvGrpSpPr/>
      </xdr:nvGrpSpPr>
      <xdr:grpSpPr>
        <a:xfrm>
          <a:off x="7877160" y="14013720"/>
          <a:ext cx="104400" cy="0"/>
          <a:chOff x="7877160" y="14013720"/>
          <a:chExt cx="104400" cy="0"/>
        </a:xfrm>
      </xdr:grpSpPr>
      <xdr:grpSp>
        <xdr:nvGrpSpPr>
          <xdr:cNvPr id="43" name="Group 342"/>
          <xdr:cNvGrpSpPr/>
        </xdr:nvGrpSpPr>
        <xdr:grpSpPr>
          <a:xfrm>
            <a:off x="7877160" y="14013720"/>
            <a:ext cx="104400" cy="0"/>
            <a:chOff x="7877160" y="14013720"/>
            <a:chExt cx="104400" cy="0"/>
          </a:xfrm>
        </xdr:grpSpPr>
        <xdr:sp>
          <xdr:nvSpPr>
            <xdr:cNvPr id="44" name="Line 343"/>
            <xdr:cNvSpPr/>
          </xdr:nvSpPr>
          <xdr:spPr>
            <a:xfrm>
              <a:off x="7877160" y="14013720"/>
              <a:ext cx="835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" name="Line 344"/>
            <xdr:cNvSpPr/>
          </xdr:nvSpPr>
          <xdr:spPr>
            <a:xfrm>
              <a:off x="7950240" y="14013720"/>
              <a:ext cx="313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578880</xdr:colOff>
      <xdr:row>53</xdr:row>
      <xdr:rowOff>0</xdr:rowOff>
    </xdr:from>
    <xdr:to>
      <xdr:col>6</xdr:col>
      <xdr:colOff>679680</xdr:colOff>
      <xdr:row>53</xdr:row>
      <xdr:rowOff>0</xdr:rowOff>
    </xdr:to>
    <xdr:grpSp>
      <xdr:nvGrpSpPr>
        <xdr:cNvPr id="46" name="Group 345"/>
        <xdr:cNvGrpSpPr/>
      </xdr:nvGrpSpPr>
      <xdr:grpSpPr>
        <a:xfrm>
          <a:off x="7856640" y="14013720"/>
          <a:ext cx="100800" cy="0"/>
          <a:chOff x="7856640" y="14013720"/>
          <a:chExt cx="100800" cy="0"/>
        </a:xfrm>
      </xdr:grpSpPr>
      <xdr:grpSp>
        <xdr:nvGrpSpPr>
          <xdr:cNvPr id="47" name="Group 347"/>
          <xdr:cNvGrpSpPr/>
        </xdr:nvGrpSpPr>
        <xdr:grpSpPr>
          <a:xfrm>
            <a:off x="7856640" y="14013720"/>
            <a:ext cx="100800" cy="0"/>
            <a:chOff x="7856640" y="14013720"/>
            <a:chExt cx="100800" cy="0"/>
          </a:xfrm>
        </xdr:grpSpPr>
        <xdr:sp>
          <xdr:nvSpPr>
            <xdr:cNvPr id="48" name="Line 348"/>
            <xdr:cNvSpPr/>
          </xdr:nvSpPr>
          <xdr:spPr>
            <a:xfrm>
              <a:off x="7856640" y="14013720"/>
              <a:ext cx="806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" name="Line 349"/>
            <xdr:cNvSpPr/>
          </xdr:nvSpPr>
          <xdr:spPr>
            <a:xfrm>
              <a:off x="7927200" y="14013720"/>
              <a:ext cx="302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0</xdr:col>
      <xdr:colOff>630000</xdr:colOff>
      <xdr:row>53</xdr:row>
      <xdr:rowOff>0</xdr:rowOff>
    </xdr:from>
    <xdr:to>
      <xdr:col>10</xdr:col>
      <xdr:colOff>761400</xdr:colOff>
      <xdr:row>53</xdr:row>
      <xdr:rowOff>0</xdr:rowOff>
    </xdr:to>
    <xdr:grpSp>
      <xdr:nvGrpSpPr>
        <xdr:cNvPr id="50" name="Group 350"/>
        <xdr:cNvGrpSpPr/>
      </xdr:nvGrpSpPr>
      <xdr:grpSpPr>
        <a:xfrm>
          <a:off x="12332520" y="14013720"/>
          <a:ext cx="131400" cy="0"/>
          <a:chOff x="12332520" y="14013720"/>
          <a:chExt cx="131400" cy="0"/>
        </a:xfrm>
      </xdr:grpSpPr>
      <xdr:grpSp>
        <xdr:nvGrpSpPr>
          <xdr:cNvPr id="51" name="Group 352"/>
          <xdr:cNvGrpSpPr/>
        </xdr:nvGrpSpPr>
        <xdr:grpSpPr>
          <a:xfrm>
            <a:off x="12332520" y="14013720"/>
            <a:ext cx="131400" cy="0"/>
            <a:chOff x="12332520" y="14013720"/>
            <a:chExt cx="131400" cy="0"/>
          </a:xfrm>
        </xdr:grpSpPr>
        <xdr:sp>
          <xdr:nvSpPr>
            <xdr:cNvPr id="52" name="Line 353"/>
            <xdr:cNvSpPr/>
          </xdr:nvSpPr>
          <xdr:spPr>
            <a:xfrm>
              <a:off x="12332520" y="14013720"/>
              <a:ext cx="1213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" name="Line 354"/>
            <xdr:cNvSpPr/>
          </xdr:nvSpPr>
          <xdr:spPr>
            <a:xfrm>
              <a:off x="12403440" y="14013720"/>
              <a:ext cx="604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599400</xdr:colOff>
      <xdr:row>93</xdr:row>
      <xdr:rowOff>0</xdr:rowOff>
    </xdr:from>
    <xdr:to>
      <xdr:col>6</xdr:col>
      <xdr:colOff>703800</xdr:colOff>
      <xdr:row>93</xdr:row>
      <xdr:rowOff>0</xdr:rowOff>
    </xdr:to>
    <xdr:grpSp>
      <xdr:nvGrpSpPr>
        <xdr:cNvPr id="54" name="Group 360"/>
        <xdr:cNvGrpSpPr/>
      </xdr:nvGrpSpPr>
      <xdr:grpSpPr>
        <a:xfrm>
          <a:off x="7877160" y="25045560"/>
          <a:ext cx="104400" cy="0"/>
          <a:chOff x="7877160" y="25045560"/>
          <a:chExt cx="104400" cy="0"/>
        </a:xfrm>
      </xdr:grpSpPr>
      <xdr:grpSp>
        <xdr:nvGrpSpPr>
          <xdr:cNvPr id="55" name="Group 362"/>
          <xdr:cNvGrpSpPr/>
        </xdr:nvGrpSpPr>
        <xdr:grpSpPr>
          <a:xfrm>
            <a:off x="7877160" y="25045560"/>
            <a:ext cx="104400" cy="0"/>
            <a:chOff x="7877160" y="25045560"/>
            <a:chExt cx="104400" cy="0"/>
          </a:xfrm>
        </xdr:grpSpPr>
        <xdr:sp>
          <xdr:nvSpPr>
            <xdr:cNvPr id="56" name="Line 363"/>
            <xdr:cNvSpPr/>
          </xdr:nvSpPr>
          <xdr:spPr>
            <a:xfrm>
              <a:off x="7877160" y="25045560"/>
              <a:ext cx="835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" name="Line 364"/>
            <xdr:cNvSpPr/>
          </xdr:nvSpPr>
          <xdr:spPr>
            <a:xfrm>
              <a:off x="7950240" y="25045560"/>
              <a:ext cx="313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578880</xdr:colOff>
      <xdr:row>93</xdr:row>
      <xdr:rowOff>0</xdr:rowOff>
    </xdr:from>
    <xdr:to>
      <xdr:col>6</xdr:col>
      <xdr:colOff>679680</xdr:colOff>
      <xdr:row>93</xdr:row>
      <xdr:rowOff>0</xdr:rowOff>
    </xdr:to>
    <xdr:grpSp>
      <xdr:nvGrpSpPr>
        <xdr:cNvPr id="58" name="Group 365"/>
        <xdr:cNvGrpSpPr/>
      </xdr:nvGrpSpPr>
      <xdr:grpSpPr>
        <a:xfrm>
          <a:off x="7856640" y="25045560"/>
          <a:ext cx="100800" cy="0"/>
          <a:chOff x="7856640" y="25045560"/>
          <a:chExt cx="100800" cy="0"/>
        </a:xfrm>
      </xdr:grpSpPr>
      <xdr:grpSp>
        <xdr:nvGrpSpPr>
          <xdr:cNvPr id="59" name="Group 367"/>
          <xdr:cNvGrpSpPr/>
        </xdr:nvGrpSpPr>
        <xdr:grpSpPr>
          <a:xfrm>
            <a:off x="7856640" y="25045560"/>
            <a:ext cx="100800" cy="0"/>
            <a:chOff x="7856640" y="25045560"/>
            <a:chExt cx="100800" cy="0"/>
          </a:xfrm>
        </xdr:grpSpPr>
        <xdr:sp>
          <xdr:nvSpPr>
            <xdr:cNvPr id="60" name="Line 368"/>
            <xdr:cNvSpPr/>
          </xdr:nvSpPr>
          <xdr:spPr>
            <a:xfrm>
              <a:off x="7856640" y="25045560"/>
              <a:ext cx="806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" name="Line 369"/>
            <xdr:cNvSpPr/>
          </xdr:nvSpPr>
          <xdr:spPr>
            <a:xfrm>
              <a:off x="7927200" y="25045560"/>
              <a:ext cx="302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0</xdr:col>
      <xdr:colOff>630000</xdr:colOff>
      <xdr:row>93</xdr:row>
      <xdr:rowOff>0</xdr:rowOff>
    </xdr:from>
    <xdr:to>
      <xdr:col>10</xdr:col>
      <xdr:colOff>761400</xdr:colOff>
      <xdr:row>93</xdr:row>
      <xdr:rowOff>0</xdr:rowOff>
    </xdr:to>
    <xdr:grpSp>
      <xdr:nvGrpSpPr>
        <xdr:cNvPr id="62" name="Group 370"/>
        <xdr:cNvGrpSpPr/>
      </xdr:nvGrpSpPr>
      <xdr:grpSpPr>
        <a:xfrm>
          <a:off x="12332520" y="25045560"/>
          <a:ext cx="131400" cy="0"/>
          <a:chOff x="12332520" y="25045560"/>
          <a:chExt cx="131400" cy="0"/>
        </a:xfrm>
      </xdr:grpSpPr>
      <xdr:grpSp>
        <xdr:nvGrpSpPr>
          <xdr:cNvPr id="63" name="Group 372"/>
          <xdr:cNvGrpSpPr/>
        </xdr:nvGrpSpPr>
        <xdr:grpSpPr>
          <a:xfrm>
            <a:off x="12332520" y="25045560"/>
            <a:ext cx="131400" cy="0"/>
            <a:chOff x="12332520" y="25045560"/>
            <a:chExt cx="131400" cy="0"/>
          </a:xfrm>
        </xdr:grpSpPr>
        <xdr:sp>
          <xdr:nvSpPr>
            <xdr:cNvPr id="64" name="Line 373"/>
            <xdr:cNvSpPr/>
          </xdr:nvSpPr>
          <xdr:spPr>
            <a:xfrm>
              <a:off x="12332520" y="25045560"/>
              <a:ext cx="1213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" name="Line 374"/>
            <xdr:cNvSpPr/>
          </xdr:nvSpPr>
          <xdr:spPr>
            <a:xfrm>
              <a:off x="12403440" y="25045560"/>
              <a:ext cx="604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0</xdr:col>
      <xdr:colOff>661320</xdr:colOff>
      <xdr:row>93</xdr:row>
      <xdr:rowOff>0</xdr:rowOff>
    </xdr:from>
    <xdr:to>
      <xdr:col>10</xdr:col>
      <xdr:colOff>773640</xdr:colOff>
      <xdr:row>93</xdr:row>
      <xdr:rowOff>0</xdr:rowOff>
    </xdr:to>
    <xdr:grpSp>
      <xdr:nvGrpSpPr>
        <xdr:cNvPr id="66" name="Group 375"/>
        <xdr:cNvGrpSpPr/>
      </xdr:nvGrpSpPr>
      <xdr:grpSpPr>
        <a:xfrm>
          <a:off x="12363840" y="25045560"/>
          <a:ext cx="112320" cy="0"/>
          <a:chOff x="12363840" y="25045560"/>
          <a:chExt cx="112320" cy="0"/>
        </a:xfrm>
      </xdr:grpSpPr>
      <xdr:grpSp>
        <xdr:nvGrpSpPr>
          <xdr:cNvPr id="67" name="Group 377"/>
          <xdr:cNvGrpSpPr/>
        </xdr:nvGrpSpPr>
        <xdr:grpSpPr>
          <a:xfrm>
            <a:off x="12363840" y="25045560"/>
            <a:ext cx="112320" cy="0"/>
            <a:chOff x="12363840" y="25045560"/>
            <a:chExt cx="112320" cy="0"/>
          </a:xfrm>
        </xdr:grpSpPr>
        <xdr:sp>
          <xdr:nvSpPr>
            <xdr:cNvPr id="68" name="Line 378"/>
            <xdr:cNvSpPr/>
          </xdr:nvSpPr>
          <xdr:spPr>
            <a:xfrm>
              <a:off x="12363840" y="25045560"/>
              <a:ext cx="1022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" name="Line 379"/>
            <xdr:cNvSpPr/>
          </xdr:nvSpPr>
          <xdr:spPr>
            <a:xfrm>
              <a:off x="12425040" y="25045560"/>
              <a:ext cx="511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1250280</xdr:colOff>
      <xdr:row>39</xdr:row>
      <xdr:rowOff>38520</xdr:rowOff>
    </xdr:from>
    <xdr:to>
      <xdr:col>0</xdr:col>
      <xdr:colOff>1383120</xdr:colOff>
      <xdr:row>39</xdr:row>
      <xdr:rowOff>167400</xdr:rowOff>
    </xdr:to>
    <xdr:grpSp>
      <xdr:nvGrpSpPr>
        <xdr:cNvPr id="70" name="Group 440"/>
        <xdr:cNvGrpSpPr/>
      </xdr:nvGrpSpPr>
      <xdr:grpSpPr>
        <a:xfrm>
          <a:off x="1250280" y="10264680"/>
          <a:ext cx="132840" cy="128880"/>
          <a:chOff x="1250280" y="10264680"/>
          <a:chExt cx="132840" cy="128880"/>
        </a:xfrm>
      </xdr:grpSpPr>
      <xdr:sp>
        <xdr:nvSpPr>
          <xdr:cNvPr id="71" name="Text 441"/>
          <xdr:cNvSpPr/>
        </xdr:nvSpPr>
        <xdr:spPr>
          <a:xfrm>
            <a:off x="1250280" y="10264680"/>
            <a:ext cx="132840" cy="1288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72" name="Group 442"/>
          <xdr:cNvGrpSpPr/>
        </xdr:nvGrpSpPr>
        <xdr:grpSpPr>
          <a:xfrm>
            <a:off x="1250280" y="10336320"/>
            <a:ext cx="87120" cy="56880"/>
            <a:chOff x="1250280" y="10336320"/>
            <a:chExt cx="87120" cy="56880"/>
          </a:xfrm>
        </xdr:grpSpPr>
        <xdr:sp>
          <xdr:nvSpPr>
            <xdr:cNvPr id="73" name="Line 443"/>
            <xdr:cNvSpPr/>
          </xdr:nvSpPr>
          <xdr:spPr>
            <a:xfrm>
              <a:off x="1250280" y="10393200"/>
              <a:ext cx="655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" name="Line 444"/>
            <xdr:cNvSpPr/>
          </xdr:nvSpPr>
          <xdr:spPr>
            <a:xfrm flipV="1">
              <a:off x="1315800" y="10336320"/>
              <a:ext cx="21600" cy="565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1230120</xdr:colOff>
      <xdr:row>39</xdr:row>
      <xdr:rowOff>238320</xdr:rowOff>
    </xdr:from>
    <xdr:to>
      <xdr:col>0</xdr:col>
      <xdr:colOff>1422000</xdr:colOff>
      <xdr:row>40</xdr:row>
      <xdr:rowOff>152280</xdr:rowOff>
    </xdr:to>
    <xdr:grpSp>
      <xdr:nvGrpSpPr>
        <xdr:cNvPr id="75" name="Group 445"/>
        <xdr:cNvGrpSpPr/>
      </xdr:nvGrpSpPr>
      <xdr:grpSpPr>
        <a:xfrm>
          <a:off x="1230120" y="10464480"/>
          <a:ext cx="191880" cy="173520"/>
          <a:chOff x="1230120" y="10464480"/>
          <a:chExt cx="191880" cy="173520"/>
        </a:xfrm>
      </xdr:grpSpPr>
      <xdr:sp>
        <xdr:nvSpPr>
          <xdr:cNvPr id="76" name="Text 446"/>
          <xdr:cNvSpPr/>
        </xdr:nvSpPr>
        <xdr:spPr>
          <a:xfrm>
            <a:off x="1230120" y="10464480"/>
            <a:ext cx="191880" cy="1735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2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77" name="Group 447"/>
          <xdr:cNvGrpSpPr/>
        </xdr:nvGrpSpPr>
        <xdr:grpSpPr>
          <a:xfrm>
            <a:off x="1230120" y="10555920"/>
            <a:ext cx="133920" cy="82080"/>
            <a:chOff x="1230120" y="10555920"/>
            <a:chExt cx="133920" cy="82080"/>
          </a:xfrm>
        </xdr:grpSpPr>
        <xdr:sp>
          <xdr:nvSpPr>
            <xdr:cNvPr id="78" name="Line 448"/>
            <xdr:cNvSpPr/>
          </xdr:nvSpPr>
          <xdr:spPr>
            <a:xfrm>
              <a:off x="1230120" y="10638000"/>
              <a:ext cx="1134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" name="Line 449"/>
            <xdr:cNvSpPr/>
          </xdr:nvSpPr>
          <xdr:spPr>
            <a:xfrm flipV="1">
              <a:off x="1323000" y="10555920"/>
              <a:ext cx="41040" cy="81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5</xdr:col>
      <xdr:colOff>900000</xdr:colOff>
      <xdr:row>39</xdr:row>
      <xdr:rowOff>38520</xdr:rowOff>
    </xdr:from>
    <xdr:to>
      <xdr:col>6</xdr:col>
      <xdr:colOff>11880</xdr:colOff>
      <xdr:row>39</xdr:row>
      <xdr:rowOff>185400</xdr:rowOff>
    </xdr:to>
    <xdr:grpSp>
      <xdr:nvGrpSpPr>
        <xdr:cNvPr id="80" name="Group 450"/>
        <xdr:cNvGrpSpPr/>
      </xdr:nvGrpSpPr>
      <xdr:grpSpPr>
        <a:xfrm>
          <a:off x="7071480" y="10264680"/>
          <a:ext cx="218160" cy="146880"/>
          <a:chOff x="7071480" y="10264680"/>
          <a:chExt cx="218160" cy="146880"/>
        </a:xfrm>
      </xdr:grpSpPr>
      <xdr:sp>
        <xdr:nvSpPr>
          <xdr:cNvPr id="81" name="Text 451"/>
          <xdr:cNvSpPr/>
        </xdr:nvSpPr>
        <xdr:spPr>
          <a:xfrm>
            <a:off x="7071480" y="10264680"/>
            <a:ext cx="218160" cy="1468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82" name="Group 452"/>
          <xdr:cNvGrpSpPr/>
        </xdr:nvGrpSpPr>
        <xdr:grpSpPr>
          <a:xfrm>
            <a:off x="7071480" y="10338120"/>
            <a:ext cx="155880" cy="73440"/>
            <a:chOff x="7071480" y="10338120"/>
            <a:chExt cx="155880" cy="73440"/>
          </a:xfrm>
        </xdr:grpSpPr>
        <xdr:sp>
          <xdr:nvSpPr>
            <xdr:cNvPr id="83" name="Line 453"/>
            <xdr:cNvSpPr/>
          </xdr:nvSpPr>
          <xdr:spPr>
            <a:xfrm>
              <a:off x="7071480" y="10411560"/>
              <a:ext cx="109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" name="Line 454"/>
            <xdr:cNvSpPr/>
          </xdr:nvSpPr>
          <xdr:spPr>
            <a:xfrm flipV="1">
              <a:off x="7180560" y="10338120"/>
              <a:ext cx="46800" cy="73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5</xdr:col>
      <xdr:colOff>878400</xdr:colOff>
      <xdr:row>40</xdr:row>
      <xdr:rowOff>0</xdr:rowOff>
    </xdr:from>
    <xdr:to>
      <xdr:col>5</xdr:col>
      <xdr:colOff>1099080</xdr:colOff>
      <xdr:row>40</xdr:row>
      <xdr:rowOff>162360</xdr:rowOff>
    </xdr:to>
    <xdr:grpSp>
      <xdr:nvGrpSpPr>
        <xdr:cNvPr id="85" name="Group 455"/>
        <xdr:cNvGrpSpPr/>
      </xdr:nvGrpSpPr>
      <xdr:grpSpPr>
        <a:xfrm>
          <a:off x="7049880" y="10485720"/>
          <a:ext cx="220680" cy="162360"/>
          <a:chOff x="7049880" y="10485720"/>
          <a:chExt cx="220680" cy="162360"/>
        </a:xfrm>
      </xdr:grpSpPr>
      <xdr:sp>
        <xdr:nvSpPr>
          <xdr:cNvPr id="86" name="Text 456"/>
          <xdr:cNvSpPr/>
        </xdr:nvSpPr>
        <xdr:spPr>
          <a:xfrm>
            <a:off x="7049880" y="10485720"/>
            <a:ext cx="220680" cy="162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2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87" name="Group 457"/>
          <xdr:cNvGrpSpPr/>
        </xdr:nvGrpSpPr>
        <xdr:grpSpPr>
          <a:xfrm>
            <a:off x="7049880" y="10581120"/>
            <a:ext cx="127080" cy="66960"/>
            <a:chOff x="7049880" y="10581120"/>
            <a:chExt cx="127080" cy="66960"/>
          </a:xfrm>
        </xdr:grpSpPr>
        <xdr:sp>
          <xdr:nvSpPr>
            <xdr:cNvPr id="88" name="Line 458"/>
            <xdr:cNvSpPr/>
          </xdr:nvSpPr>
          <xdr:spPr>
            <a:xfrm>
              <a:off x="7049880" y="10648080"/>
              <a:ext cx="1130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9" name="Line 459"/>
            <xdr:cNvSpPr/>
          </xdr:nvSpPr>
          <xdr:spPr>
            <a:xfrm flipV="1">
              <a:off x="7162920" y="10581120"/>
              <a:ext cx="14040" cy="669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0</xdr:col>
      <xdr:colOff>774720</xdr:colOff>
      <xdr:row>5</xdr:row>
      <xdr:rowOff>190800</xdr:rowOff>
    </xdr:from>
    <xdr:to>
      <xdr:col>10</xdr:col>
      <xdr:colOff>963000</xdr:colOff>
      <xdr:row>6</xdr:row>
      <xdr:rowOff>95760</xdr:rowOff>
    </xdr:to>
    <xdr:sp>
      <xdr:nvSpPr>
        <xdr:cNvPr id="90" name="Text 465"/>
        <xdr:cNvSpPr/>
      </xdr:nvSpPr>
      <xdr:spPr>
        <a:xfrm>
          <a:off x="12477240" y="1491120"/>
          <a:ext cx="188280" cy="183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50" spc="-1" strike="noStrike">
              <a:latin typeface="MS Sans Serif"/>
            </a:rPr>
            <a:t>2</a:t>
          </a:r>
          <a:endParaRPr b="0" lang="en-US" sz="65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95240</xdr:colOff>
      <xdr:row>6</xdr:row>
      <xdr:rowOff>104400</xdr:rowOff>
    </xdr:from>
    <xdr:to>
      <xdr:col>10</xdr:col>
      <xdr:colOff>910080</xdr:colOff>
      <xdr:row>6</xdr:row>
      <xdr:rowOff>104400</xdr:rowOff>
    </xdr:to>
    <xdr:sp>
      <xdr:nvSpPr>
        <xdr:cNvPr id="91" name="Line 466"/>
        <xdr:cNvSpPr/>
      </xdr:nvSpPr>
      <xdr:spPr>
        <a:xfrm>
          <a:off x="12497760" y="1683720"/>
          <a:ext cx="114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08640</xdr:colOff>
      <xdr:row>6</xdr:row>
      <xdr:rowOff>9720</xdr:rowOff>
    </xdr:from>
    <xdr:to>
      <xdr:col>10</xdr:col>
      <xdr:colOff>941040</xdr:colOff>
      <xdr:row>6</xdr:row>
      <xdr:rowOff>105480</xdr:rowOff>
    </xdr:to>
    <xdr:sp>
      <xdr:nvSpPr>
        <xdr:cNvPr id="92" name="Line 467"/>
        <xdr:cNvSpPr/>
      </xdr:nvSpPr>
      <xdr:spPr>
        <a:xfrm flipV="1">
          <a:off x="12611160" y="1589040"/>
          <a:ext cx="3240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16840</xdr:colOff>
      <xdr:row>8</xdr:row>
      <xdr:rowOff>162360</xdr:rowOff>
    </xdr:from>
    <xdr:to>
      <xdr:col>10</xdr:col>
      <xdr:colOff>952200</xdr:colOff>
      <xdr:row>9</xdr:row>
      <xdr:rowOff>76320</xdr:rowOff>
    </xdr:to>
    <xdr:sp>
      <xdr:nvSpPr>
        <xdr:cNvPr id="93" name="Text 468"/>
        <xdr:cNvSpPr/>
      </xdr:nvSpPr>
      <xdr:spPr>
        <a:xfrm>
          <a:off x="12519360" y="2298960"/>
          <a:ext cx="135360" cy="192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50" spc="-1" strike="noStrike">
              <a:latin typeface="MS Sans Serif"/>
            </a:rPr>
            <a:t>2</a:t>
          </a:r>
          <a:endParaRPr b="0" lang="en-US" sz="65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847800</xdr:colOff>
      <xdr:row>9</xdr:row>
      <xdr:rowOff>66240</xdr:rowOff>
    </xdr:from>
    <xdr:to>
      <xdr:col>10</xdr:col>
      <xdr:colOff>952200</xdr:colOff>
      <xdr:row>9</xdr:row>
      <xdr:rowOff>66240</xdr:rowOff>
    </xdr:to>
    <xdr:sp>
      <xdr:nvSpPr>
        <xdr:cNvPr id="94" name="Line 469"/>
        <xdr:cNvSpPr/>
      </xdr:nvSpPr>
      <xdr:spPr>
        <a:xfrm>
          <a:off x="12550320" y="2481840"/>
          <a:ext cx="10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50760</xdr:colOff>
      <xdr:row>8</xdr:row>
      <xdr:rowOff>190800</xdr:rowOff>
    </xdr:from>
    <xdr:to>
      <xdr:col>10</xdr:col>
      <xdr:colOff>983160</xdr:colOff>
      <xdr:row>9</xdr:row>
      <xdr:rowOff>47880</xdr:rowOff>
    </xdr:to>
    <xdr:sp>
      <xdr:nvSpPr>
        <xdr:cNvPr id="95" name="Line 470"/>
        <xdr:cNvSpPr/>
      </xdr:nvSpPr>
      <xdr:spPr>
        <a:xfrm flipV="1">
          <a:off x="12653280" y="2327400"/>
          <a:ext cx="32400" cy="136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5680</xdr:colOff>
      <xdr:row>48</xdr:row>
      <xdr:rowOff>85320</xdr:rowOff>
    </xdr:from>
    <xdr:to>
      <xdr:col>6</xdr:col>
      <xdr:colOff>957240</xdr:colOff>
      <xdr:row>49</xdr:row>
      <xdr:rowOff>37800</xdr:rowOff>
    </xdr:to>
    <xdr:grpSp>
      <xdr:nvGrpSpPr>
        <xdr:cNvPr id="96" name="Group 471"/>
        <xdr:cNvGrpSpPr/>
      </xdr:nvGrpSpPr>
      <xdr:grpSpPr>
        <a:xfrm>
          <a:off x="8083440" y="12679920"/>
          <a:ext cx="151560" cy="236160"/>
          <a:chOff x="8083440" y="12679920"/>
          <a:chExt cx="151560" cy="236160"/>
        </a:xfrm>
      </xdr:grpSpPr>
      <xdr:sp>
        <xdr:nvSpPr>
          <xdr:cNvPr id="97" name="Text 472"/>
          <xdr:cNvSpPr/>
        </xdr:nvSpPr>
        <xdr:spPr>
          <a:xfrm>
            <a:off x="8083440" y="12679920"/>
            <a:ext cx="151560" cy="2361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98" name="Group 473"/>
          <xdr:cNvGrpSpPr/>
        </xdr:nvGrpSpPr>
        <xdr:grpSpPr>
          <a:xfrm>
            <a:off x="8083440" y="12798000"/>
            <a:ext cx="100800" cy="118080"/>
            <a:chOff x="8083440" y="12798000"/>
            <a:chExt cx="100800" cy="118080"/>
          </a:xfrm>
        </xdr:grpSpPr>
        <xdr:sp>
          <xdr:nvSpPr>
            <xdr:cNvPr id="99" name="Line 474"/>
            <xdr:cNvSpPr/>
          </xdr:nvSpPr>
          <xdr:spPr>
            <a:xfrm>
              <a:off x="8083440" y="12916080"/>
              <a:ext cx="806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0" name="Line 475"/>
            <xdr:cNvSpPr/>
          </xdr:nvSpPr>
          <xdr:spPr>
            <a:xfrm flipV="1">
              <a:off x="8154000" y="12798000"/>
              <a:ext cx="30240" cy="118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795960</xdr:colOff>
      <xdr:row>49</xdr:row>
      <xdr:rowOff>143280</xdr:rowOff>
    </xdr:from>
    <xdr:to>
      <xdr:col>6</xdr:col>
      <xdr:colOff>946440</xdr:colOff>
      <xdr:row>50</xdr:row>
      <xdr:rowOff>85320</xdr:rowOff>
    </xdr:to>
    <xdr:grpSp>
      <xdr:nvGrpSpPr>
        <xdr:cNvPr id="101" name="Group 476"/>
        <xdr:cNvGrpSpPr/>
      </xdr:nvGrpSpPr>
      <xdr:grpSpPr>
        <a:xfrm>
          <a:off x="8073720" y="13021560"/>
          <a:ext cx="150480" cy="226080"/>
          <a:chOff x="8073720" y="13021560"/>
          <a:chExt cx="150480" cy="226080"/>
        </a:xfrm>
      </xdr:grpSpPr>
      <xdr:sp>
        <xdr:nvSpPr>
          <xdr:cNvPr id="102" name="Text 477"/>
          <xdr:cNvSpPr/>
        </xdr:nvSpPr>
        <xdr:spPr>
          <a:xfrm>
            <a:off x="8073720" y="13021560"/>
            <a:ext cx="150480" cy="2260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103" name="Group 478"/>
          <xdr:cNvGrpSpPr/>
        </xdr:nvGrpSpPr>
        <xdr:grpSpPr>
          <a:xfrm>
            <a:off x="8073720" y="13188600"/>
            <a:ext cx="100440" cy="59040"/>
            <a:chOff x="8073720" y="13188600"/>
            <a:chExt cx="100440" cy="59040"/>
          </a:xfrm>
        </xdr:grpSpPr>
        <xdr:sp>
          <xdr:nvSpPr>
            <xdr:cNvPr id="104" name="Line 479"/>
            <xdr:cNvSpPr/>
          </xdr:nvSpPr>
          <xdr:spPr>
            <a:xfrm>
              <a:off x="8073720" y="13247640"/>
              <a:ext cx="802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5" name="Line 480"/>
            <xdr:cNvSpPr/>
          </xdr:nvSpPr>
          <xdr:spPr>
            <a:xfrm flipV="1">
              <a:off x="8143920" y="13188600"/>
              <a:ext cx="30240" cy="590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0</xdr:col>
      <xdr:colOff>743760</xdr:colOff>
      <xdr:row>48</xdr:row>
      <xdr:rowOff>248400</xdr:rowOff>
    </xdr:from>
    <xdr:to>
      <xdr:col>10</xdr:col>
      <xdr:colOff>931680</xdr:colOff>
      <xdr:row>49</xdr:row>
      <xdr:rowOff>133200</xdr:rowOff>
    </xdr:to>
    <xdr:sp>
      <xdr:nvSpPr>
        <xdr:cNvPr id="106" name="Text 481"/>
        <xdr:cNvSpPr/>
      </xdr:nvSpPr>
      <xdr:spPr>
        <a:xfrm>
          <a:off x="12446280" y="12843000"/>
          <a:ext cx="187920" cy="16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50" spc="-1" strike="noStrike">
              <a:latin typeface="MS Sans Serif"/>
            </a:rPr>
            <a:t>2</a:t>
          </a:r>
          <a:endParaRPr b="0" lang="en-US" sz="65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63920</xdr:colOff>
      <xdr:row>49</xdr:row>
      <xdr:rowOff>105480</xdr:rowOff>
    </xdr:from>
    <xdr:to>
      <xdr:col>10</xdr:col>
      <xdr:colOff>879120</xdr:colOff>
      <xdr:row>49</xdr:row>
      <xdr:rowOff>105480</xdr:rowOff>
    </xdr:to>
    <xdr:sp>
      <xdr:nvSpPr>
        <xdr:cNvPr id="107" name="Line 482"/>
        <xdr:cNvSpPr/>
      </xdr:nvSpPr>
      <xdr:spPr>
        <a:xfrm>
          <a:off x="12466440" y="12983760"/>
          <a:ext cx="115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79120</xdr:colOff>
      <xdr:row>48</xdr:row>
      <xdr:rowOff>266760</xdr:rowOff>
    </xdr:from>
    <xdr:to>
      <xdr:col>10</xdr:col>
      <xdr:colOff>910080</xdr:colOff>
      <xdr:row>49</xdr:row>
      <xdr:rowOff>95040</xdr:rowOff>
    </xdr:to>
    <xdr:sp>
      <xdr:nvSpPr>
        <xdr:cNvPr id="108" name="Line 483"/>
        <xdr:cNvSpPr/>
      </xdr:nvSpPr>
      <xdr:spPr>
        <a:xfrm flipV="1">
          <a:off x="12581640" y="12861360"/>
          <a:ext cx="30960" cy="111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37000</xdr:colOff>
      <xdr:row>51</xdr:row>
      <xdr:rowOff>209520</xdr:rowOff>
    </xdr:from>
    <xdr:to>
      <xdr:col>10</xdr:col>
      <xdr:colOff>941040</xdr:colOff>
      <xdr:row>52</xdr:row>
      <xdr:rowOff>95400</xdr:rowOff>
    </xdr:to>
    <xdr:sp>
      <xdr:nvSpPr>
        <xdr:cNvPr id="109" name="Text 484"/>
        <xdr:cNvSpPr/>
      </xdr:nvSpPr>
      <xdr:spPr>
        <a:xfrm>
          <a:off x="12539520" y="13655520"/>
          <a:ext cx="10404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50" spc="-1" strike="noStrike">
              <a:latin typeface="MS Sans Serif"/>
            </a:rPr>
            <a:t>2</a:t>
          </a:r>
          <a:endParaRPr b="0" lang="en-US" sz="65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826200</xdr:colOff>
      <xdr:row>52</xdr:row>
      <xdr:rowOff>57600</xdr:rowOff>
    </xdr:from>
    <xdr:to>
      <xdr:col>10</xdr:col>
      <xdr:colOff>930240</xdr:colOff>
      <xdr:row>52</xdr:row>
      <xdr:rowOff>57600</xdr:rowOff>
    </xdr:to>
    <xdr:sp>
      <xdr:nvSpPr>
        <xdr:cNvPr id="110" name="Line 485"/>
        <xdr:cNvSpPr/>
      </xdr:nvSpPr>
      <xdr:spPr>
        <a:xfrm>
          <a:off x="12528720" y="13787640"/>
          <a:ext cx="10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9960</xdr:colOff>
      <xdr:row>51</xdr:row>
      <xdr:rowOff>190440</xdr:rowOff>
    </xdr:from>
    <xdr:to>
      <xdr:col>10</xdr:col>
      <xdr:colOff>972360</xdr:colOff>
      <xdr:row>52</xdr:row>
      <xdr:rowOff>47160</xdr:rowOff>
    </xdr:to>
    <xdr:sp>
      <xdr:nvSpPr>
        <xdr:cNvPr id="111" name="Line 486"/>
        <xdr:cNvSpPr/>
      </xdr:nvSpPr>
      <xdr:spPr>
        <a:xfrm flipV="1">
          <a:off x="12642480" y="13636440"/>
          <a:ext cx="32400" cy="140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5680</xdr:colOff>
      <xdr:row>88</xdr:row>
      <xdr:rowOff>85320</xdr:rowOff>
    </xdr:from>
    <xdr:to>
      <xdr:col>6</xdr:col>
      <xdr:colOff>957240</xdr:colOff>
      <xdr:row>89</xdr:row>
      <xdr:rowOff>37800</xdr:rowOff>
    </xdr:to>
    <xdr:grpSp>
      <xdr:nvGrpSpPr>
        <xdr:cNvPr id="112" name="Group 487"/>
        <xdr:cNvGrpSpPr/>
      </xdr:nvGrpSpPr>
      <xdr:grpSpPr>
        <a:xfrm>
          <a:off x="8083440" y="23749920"/>
          <a:ext cx="151560" cy="228600"/>
          <a:chOff x="8083440" y="23749920"/>
          <a:chExt cx="151560" cy="228600"/>
        </a:xfrm>
      </xdr:grpSpPr>
      <xdr:sp>
        <xdr:nvSpPr>
          <xdr:cNvPr id="113" name="Text 488"/>
          <xdr:cNvSpPr/>
        </xdr:nvSpPr>
        <xdr:spPr>
          <a:xfrm>
            <a:off x="8083440" y="23749920"/>
            <a:ext cx="151560" cy="2286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114" name="Group 489"/>
          <xdr:cNvGrpSpPr/>
        </xdr:nvGrpSpPr>
        <xdr:grpSpPr>
          <a:xfrm>
            <a:off x="8083440" y="23844960"/>
            <a:ext cx="100800" cy="133200"/>
            <a:chOff x="8083440" y="23844960"/>
            <a:chExt cx="100800" cy="133200"/>
          </a:xfrm>
        </xdr:grpSpPr>
        <xdr:sp>
          <xdr:nvSpPr>
            <xdr:cNvPr id="115" name="Line 490"/>
            <xdr:cNvSpPr/>
          </xdr:nvSpPr>
          <xdr:spPr>
            <a:xfrm>
              <a:off x="8083440" y="23978160"/>
              <a:ext cx="806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6" name="Line 491"/>
            <xdr:cNvSpPr/>
          </xdr:nvSpPr>
          <xdr:spPr>
            <a:xfrm flipV="1">
              <a:off x="8154000" y="23844960"/>
              <a:ext cx="30240" cy="1332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795960</xdr:colOff>
      <xdr:row>89</xdr:row>
      <xdr:rowOff>142560</xdr:rowOff>
    </xdr:from>
    <xdr:to>
      <xdr:col>6</xdr:col>
      <xdr:colOff>946440</xdr:colOff>
      <xdr:row>90</xdr:row>
      <xdr:rowOff>85320</xdr:rowOff>
    </xdr:to>
    <xdr:grpSp>
      <xdr:nvGrpSpPr>
        <xdr:cNvPr id="117" name="Group 492"/>
        <xdr:cNvGrpSpPr/>
      </xdr:nvGrpSpPr>
      <xdr:grpSpPr>
        <a:xfrm>
          <a:off x="8073720" y="24083280"/>
          <a:ext cx="150480" cy="218880"/>
          <a:chOff x="8073720" y="24083280"/>
          <a:chExt cx="150480" cy="218880"/>
        </a:xfrm>
      </xdr:grpSpPr>
      <xdr:sp>
        <xdr:nvSpPr>
          <xdr:cNvPr id="118" name="Text 493"/>
          <xdr:cNvSpPr/>
        </xdr:nvSpPr>
        <xdr:spPr>
          <a:xfrm>
            <a:off x="8073720" y="24083280"/>
            <a:ext cx="150480" cy="2188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119" name="Group 494"/>
          <xdr:cNvGrpSpPr/>
        </xdr:nvGrpSpPr>
        <xdr:grpSpPr>
          <a:xfrm>
            <a:off x="8073720" y="24225840"/>
            <a:ext cx="100440" cy="76320"/>
            <a:chOff x="8073720" y="24225840"/>
            <a:chExt cx="100440" cy="76320"/>
          </a:xfrm>
        </xdr:grpSpPr>
        <xdr:sp>
          <xdr:nvSpPr>
            <xdr:cNvPr id="120" name="Line 495"/>
            <xdr:cNvSpPr/>
          </xdr:nvSpPr>
          <xdr:spPr>
            <a:xfrm>
              <a:off x="8073720" y="24302160"/>
              <a:ext cx="802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1" name="Line 496"/>
            <xdr:cNvSpPr/>
          </xdr:nvSpPr>
          <xdr:spPr>
            <a:xfrm flipV="1">
              <a:off x="8143920" y="24225840"/>
              <a:ext cx="30240" cy="759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0</xdr:col>
      <xdr:colOff>785520</xdr:colOff>
      <xdr:row>88</xdr:row>
      <xdr:rowOff>248040</xdr:rowOff>
    </xdr:from>
    <xdr:to>
      <xdr:col>10</xdr:col>
      <xdr:colOff>931680</xdr:colOff>
      <xdr:row>89</xdr:row>
      <xdr:rowOff>133920</xdr:rowOff>
    </xdr:to>
    <xdr:sp>
      <xdr:nvSpPr>
        <xdr:cNvPr id="122" name="Text 497"/>
        <xdr:cNvSpPr/>
      </xdr:nvSpPr>
      <xdr:spPr>
        <a:xfrm>
          <a:off x="12488040" y="23912640"/>
          <a:ext cx="1461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50" spc="-1" strike="noStrike">
              <a:latin typeface="MS Sans Serif"/>
            </a:rPr>
            <a:t>2</a:t>
          </a:r>
          <a:endParaRPr b="0" lang="en-US" sz="65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85520</xdr:colOff>
      <xdr:row>89</xdr:row>
      <xdr:rowOff>114480</xdr:rowOff>
    </xdr:from>
    <xdr:to>
      <xdr:col>10</xdr:col>
      <xdr:colOff>900720</xdr:colOff>
      <xdr:row>89</xdr:row>
      <xdr:rowOff>114480</xdr:rowOff>
    </xdr:to>
    <xdr:sp>
      <xdr:nvSpPr>
        <xdr:cNvPr id="123" name="Line 498"/>
        <xdr:cNvSpPr/>
      </xdr:nvSpPr>
      <xdr:spPr>
        <a:xfrm>
          <a:off x="12488040" y="24055200"/>
          <a:ext cx="115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99280</xdr:colOff>
      <xdr:row>89</xdr:row>
      <xdr:rowOff>19440</xdr:rowOff>
    </xdr:from>
    <xdr:to>
      <xdr:col>10</xdr:col>
      <xdr:colOff>931680</xdr:colOff>
      <xdr:row>89</xdr:row>
      <xdr:rowOff>114480</xdr:rowOff>
    </xdr:to>
    <xdr:sp>
      <xdr:nvSpPr>
        <xdr:cNvPr id="124" name="Line 499"/>
        <xdr:cNvSpPr/>
      </xdr:nvSpPr>
      <xdr:spPr>
        <a:xfrm flipV="1">
          <a:off x="12601800" y="23960160"/>
          <a:ext cx="3240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06040</xdr:colOff>
      <xdr:row>91</xdr:row>
      <xdr:rowOff>228600</xdr:rowOff>
    </xdr:from>
    <xdr:to>
      <xdr:col>10</xdr:col>
      <xdr:colOff>941040</xdr:colOff>
      <xdr:row>92</xdr:row>
      <xdr:rowOff>76680</xdr:rowOff>
    </xdr:to>
    <xdr:sp>
      <xdr:nvSpPr>
        <xdr:cNvPr id="125" name="Text 500"/>
        <xdr:cNvSpPr/>
      </xdr:nvSpPr>
      <xdr:spPr>
        <a:xfrm>
          <a:off x="12508560" y="24721920"/>
          <a:ext cx="135000" cy="124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50" spc="-1" strike="noStrike">
              <a:latin typeface="MS Sans Serif"/>
            </a:rPr>
            <a:t>2</a:t>
          </a:r>
          <a:endParaRPr b="0" lang="en-US" sz="65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837000</xdr:colOff>
      <xdr:row>92</xdr:row>
      <xdr:rowOff>85320</xdr:rowOff>
    </xdr:from>
    <xdr:to>
      <xdr:col>10</xdr:col>
      <xdr:colOff>941040</xdr:colOff>
      <xdr:row>92</xdr:row>
      <xdr:rowOff>85320</xdr:rowOff>
    </xdr:to>
    <xdr:sp>
      <xdr:nvSpPr>
        <xdr:cNvPr id="126" name="Line 501"/>
        <xdr:cNvSpPr/>
      </xdr:nvSpPr>
      <xdr:spPr>
        <a:xfrm>
          <a:off x="12539520" y="24854760"/>
          <a:ext cx="10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9960</xdr:colOff>
      <xdr:row>91</xdr:row>
      <xdr:rowOff>218880</xdr:rowOff>
    </xdr:from>
    <xdr:to>
      <xdr:col>10</xdr:col>
      <xdr:colOff>972360</xdr:colOff>
      <xdr:row>92</xdr:row>
      <xdr:rowOff>76680</xdr:rowOff>
    </xdr:to>
    <xdr:sp>
      <xdr:nvSpPr>
        <xdr:cNvPr id="127" name="Line 502"/>
        <xdr:cNvSpPr/>
      </xdr:nvSpPr>
      <xdr:spPr>
        <a:xfrm flipV="1">
          <a:off x="12642480" y="24712200"/>
          <a:ext cx="32400" cy="13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5440</xdr:colOff>
      <xdr:row>128</xdr:row>
      <xdr:rowOff>114120</xdr:rowOff>
    </xdr:from>
    <xdr:to>
      <xdr:col>6</xdr:col>
      <xdr:colOff>957240</xdr:colOff>
      <xdr:row>129</xdr:row>
      <xdr:rowOff>47520</xdr:rowOff>
    </xdr:to>
    <xdr:grpSp>
      <xdr:nvGrpSpPr>
        <xdr:cNvPr id="128" name="Group 535"/>
        <xdr:cNvGrpSpPr/>
      </xdr:nvGrpSpPr>
      <xdr:grpSpPr>
        <a:xfrm>
          <a:off x="8053200" y="35102160"/>
          <a:ext cx="181800" cy="217080"/>
          <a:chOff x="8053200" y="35102160"/>
          <a:chExt cx="181800" cy="217080"/>
        </a:xfrm>
      </xdr:grpSpPr>
      <xdr:sp>
        <xdr:nvSpPr>
          <xdr:cNvPr id="129" name="Text 536"/>
          <xdr:cNvSpPr/>
        </xdr:nvSpPr>
        <xdr:spPr>
          <a:xfrm>
            <a:off x="8053200" y="35102160"/>
            <a:ext cx="181800" cy="2170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130" name="Group 537"/>
          <xdr:cNvGrpSpPr/>
        </xdr:nvGrpSpPr>
        <xdr:grpSpPr>
          <a:xfrm>
            <a:off x="8053200" y="35191080"/>
            <a:ext cx="107640" cy="128160"/>
            <a:chOff x="8053200" y="35191080"/>
            <a:chExt cx="107640" cy="128160"/>
          </a:xfrm>
        </xdr:grpSpPr>
        <xdr:sp>
          <xdr:nvSpPr>
            <xdr:cNvPr id="131" name="Line 538"/>
            <xdr:cNvSpPr/>
          </xdr:nvSpPr>
          <xdr:spPr>
            <a:xfrm>
              <a:off x="8053200" y="35319240"/>
              <a:ext cx="979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2" name="Line 539"/>
            <xdr:cNvSpPr/>
          </xdr:nvSpPr>
          <xdr:spPr>
            <a:xfrm flipV="1">
              <a:off x="8131680" y="35191080"/>
              <a:ext cx="29160" cy="128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795960</xdr:colOff>
      <xdr:row>129</xdr:row>
      <xdr:rowOff>171720</xdr:rowOff>
    </xdr:from>
    <xdr:to>
      <xdr:col>6</xdr:col>
      <xdr:colOff>988560</xdr:colOff>
      <xdr:row>130</xdr:row>
      <xdr:rowOff>114480</xdr:rowOff>
    </xdr:to>
    <xdr:grpSp>
      <xdr:nvGrpSpPr>
        <xdr:cNvPr id="133" name="Group 540"/>
        <xdr:cNvGrpSpPr/>
      </xdr:nvGrpSpPr>
      <xdr:grpSpPr>
        <a:xfrm>
          <a:off x="8073720" y="35443440"/>
          <a:ext cx="192600" cy="226440"/>
          <a:chOff x="8073720" y="35443440"/>
          <a:chExt cx="192600" cy="226440"/>
        </a:xfrm>
      </xdr:grpSpPr>
      <xdr:sp>
        <xdr:nvSpPr>
          <xdr:cNvPr id="134" name="Text 541"/>
          <xdr:cNvSpPr/>
        </xdr:nvSpPr>
        <xdr:spPr>
          <a:xfrm>
            <a:off x="8073720" y="35443440"/>
            <a:ext cx="192600" cy="226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135" name="Group 542"/>
          <xdr:cNvGrpSpPr/>
        </xdr:nvGrpSpPr>
        <xdr:grpSpPr>
          <a:xfrm>
            <a:off x="8073720" y="35590680"/>
            <a:ext cx="130320" cy="79200"/>
            <a:chOff x="8073720" y="35590680"/>
            <a:chExt cx="130320" cy="79200"/>
          </a:xfrm>
        </xdr:grpSpPr>
        <xdr:sp>
          <xdr:nvSpPr>
            <xdr:cNvPr id="136" name="Line 543"/>
            <xdr:cNvSpPr/>
          </xdr:nvSpPr>
          <xdr:spPr>
            <a:xfrm>
              <a:off x="8073720" y="35669880"/>
              <a:ext cx="1004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7" name="Line 544"/>
            <xdr:cNvSpPr/>
          </xdr:nvSpPr>
          <xdr:spPr>
            <a:xfrm flipV="1">
              <a:off x="8164080" y="35590680"/>
              <a:ext cx="39960" cy="788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0</xdr:col>
      <xdr:colOff>795240</xdr:colOff>
      <xdr:row>128</xdr:row>
      <xdr:rowOff>248040</xdr:rowOff>
    </xdr:from>
    <xdr:to>
      <xdr:col>10</xdr:col>
      <xdr:colOff>983160</xdr:colOff>
      <xdr:row>129</xdr:row>
      <xdr:rowOff>133200</xdr:rowOff>
    </xdr:to>
    <xdr:sp>
      <xdr:nvSpPr>
        <xdr:cNvPr id="138" name="Text 545"/>
        <xdr:cNvSpPr/>
      </xdr:nvSpPr>
      <xdr:spPr>
        <a:xfrm>
          <a:off x="12497760" y="35236080"/>
          <a:ext cx="187920" cy="16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50" spc="-1" strike="noStrike">
              <a:latin typeface="MS Sans Serif"/>
            </a:rPr>
            <a:t>2</a:t>
          </a:r>
          <a:endParaRPr b="0" lang="en-US" sz="65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806040</xdr:colOff>
      <xdr:row>129</xdr:row>
      <xdr:rowOff>95400</xdr:rowOff>
    </xdr:from>
    <xdr:to>
      <xdr:col>10</xdr:col>
      <xdr:colOff>920880</xdr:colOff>
      <xdr:row>129</xdr:row>
      <xdr:rowOff>95400</xdr:rowOff>
    </xdr:to>
    <xdr:sp>
      <xdr:nvSpPr>
        <xdr:cNvPr id="139" name="Line 546"/>
        <xdr:cNvSpPr/>
      </xdr:nvSpPr>
      <xdr:spPr>
        <a:xfrm>
          <a:off x="12508560" y="35367120"/>
          <a:ext cx="114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0240</xdr:colOff>
      <xdr:row>129</xdr:row>
      <xdr:rowOff>-360</xdr:rowOff>
    </xdr:from>
    <xdr:to>
      <xdr:col>10</xdr:col>
      <xdr:colOff>963000</xdr:colOff>
      <xdr:row>129</xdr:row>
      <xdr:rowOff>95040</xdr:rowOff>
    </xdr:to>
    <xdr:sp>
      <xdr:nvSpPr>
        <xdr:cNvPr id="140" name="Line 547"/>
        <xdr:cNvSpPr/>
      </xdr:nvSpPr>
      <xdr:spPr>
        <a:xfrm flipV="1">
          <a:off x="12632760" y="35271360"/>
          <a:ext cx="32760" cy="9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37000</xdr:colOff>
      <xdr:row>131</xdr:row>
      <xdr:rowOff>238320</xdr:rowOff>
    </xdr:from>
    <xdr:to>
      <xdr:col>10</xdr:col>
      <xdr:colOff>963000</xdr:colOff>
      <xdr:row>132</xdr:row>
      <xdr:rowOff>105480</xdr:rowOff>
    </xdr:to>
    <xdr:sp>
      <xdr:nvSpPr>
        <xdr:cNvPr id="141" name="Text 548"/>
        <xdr:cNvSpPr/>
      </xdr:nvSpPr>
      <xdr:spPr>
        <a:xfrm>
          <a:off x="12539520" y="36077760"/>
          <a:ext cx="126000" cy="150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50" spc="-1" strike="noStrike">
              <a:latin typeface="MS Sans Serif"/>
            </a:rPr>
            <a:t>2</a:t>
          </a:r>
          <a:endParaRPr b="0" lang="en-US" sz="65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826200</xdr:colOff>
      <xdr:row>132</xdr:row>
      <xdr:rowOff>76680</xdr:rowOff>
    </xdr:from>
    <xdr:to>
      <xdr:col>10</xdr:col>
      <xdr:colOff>930240</xdr:colOff>
      <xdr:row>132</xdr:row>
      <xdr:rowOff>76680</xdr:rowOff>
    </xdr:to>
    <xdr:sp>
      <xdr:nvSpPr>
        <xdr:cNvPr id="142" name="Line 549"/>
        <xdr:cNvSpPr/>
      </xdr:nvSpPr>
      <xdr:spPr>
        <a:xfrm>
          <a:off x="12528720" y="36199800"/>
          <a:ext cx="10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9960</xdr:colOff>
      <xdr:row>131</xdr:row>
      <xdr:rowOff>228960</xdr:rowOff>
    </xdr:from>
    <xdr:to>
      <xdr:col>10</xdr:col>
      <xdr:colOff>972360</xdr:colOff>
      <xdr:row>132</xdr:row>
      <xdr:rowOff>85320</xdr:rowOff>
    </xdr:to>
    <xdr:sp>
      <xdr:nvSpPr>
        <xdr:cNvPr id="143" name="Line 550"/>
        <xdr:cNvSpPr/>
      </xdr:nvSpPr>
      <xdr:spPr>
        <a:xfrm flipV="1">
          <a:off x="12642480" y="36068400"/>
          <a:ext cx="32400" cy="14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23720</xdr:colOff>
      <xdr:row>72</xdr:row>
      <xdr:rowOff>76680</xdr:rowOff>
    </xdr:from>
    <xdr:to>
      <xdr:col>0</xdr:col>
      <xdr:colOff>1732320</xdr:colOff>
      <xdr:row>72</xdr:row>
      <xdr:rowOff>242280</xdr:rowOff>
    </xdr:to>
    <xdr:grpSp>
      <xdr:nvGrpSpPr>
        <xdr:cNvPr id="144" name="Group 551"/>
        <xdr:cNvGrpSpPr/>
      </xdr:nvGrpSpPr>
      <xdr:grpSpPr>
        <a:xfrm>
          <a:off x="1323720" y="19664640"/>
          <a:ext cx="408600" cy="165600"/>
          <a:chOff x="1323720" y="19664640"/>
          <a:chExt cx="408600" cy="165600"/>
        </a:xfrm>
      </xdr:grpSpPr>
      <xdr:sp>
        <xdr:nvSpPr>
          <xdr:cNvPr id="145" name="Text 552"/>
          <xdr:cNvSpPr/>
        </xdr:nvSpPr>
        <xdr:spPr>
          <a:xfrm>
            <a:off x="1323720" y="19664640"/>
            <a:ext cx="408600" cy="1656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146" name="Group 553"/>
          <xdr:cNvGrpSpPr/>
        </xdr:nvGrpSpPr>
        <xdr:grpSpPr>
          <a:xfrm>
            <a:off x="1323720" y="19747440"/>
            <a:ext cx="267120" cy="82800"/>
            <a:chOff x="1323720" y="19747440"/>
            <a:chExt cx="267120" cy="82800"/>
          </a:xfrm>
        </xdr:grpSpPr>
        <xdr:sp>
          <xdr:nvSpPr>
            <xdr:cNvPr id="147" name="Line 554"/>
            <xdr:cNvSpPr/>
          </xdr:nvSpPr>
          <xdr:spPr>
            <a:xfrm>
              <a:off x="1323720" y="19830240"/>
              <a:ext cx="213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8" name="Line 555"/>
            <xdr:cNvSpPr/>
          </xdr:nvSpPr>
          <xdr:spPr>
            <a:xfrm flipV="1">
              <a:off x="1537560" y="19747440"/>
              <a:ext cx="53280" cy="828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1291320</xdr:colOff>
      <xdr:row>73</xdr:row>
      <xdr:rowOff>28440</xdr:rowOff>
    </xdr:from>
    <xdr:to>
      <xdr:col>0</xdr:col>
      <xdr:colOff>1734120</xdr:colOff>
      <xdr:row>73</xdr:row>
      <xdr:rowOff>191160</xdr:rowOff>
    </xdr:to>
    <xdr:grpSp>
      <xdr:nvGrpSpPr>
        <xdr:cNvPr id="149" name="Group 556"/>
        <xdr:cNvGrpSpPr/>
      </xdr:nvGrpSpPr>
      <xdr:grpSpPr>
        <a:xfrm>
          <a:off x="1291320" y="19909800"/>
          <a:ext cx="442800" cy="162720"/>
          <a:chOff x="1291320" y="19909800"/>
          <a:chExt cx="442800" cy="162720"/>
        </a:xfrm>
      </xdr:grpSpPr>
      <xdr:sp>
        <xdr:nvSpPr>
          <xdr:cNvPr id="150" name="Text 557"/>
          <xdr:cNvSpPr/>
        </xdr:nvSpPr>
        <xdr:spPr>
          <a:xfrm>
            <a:off x="1291320" y="19909800"/>
            <a:ext cx="442800" cy="162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2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151" name="Group 558"/>
          <xdr:cNvGrpSpPr/>
        </xdr:nvGrpSpPr>
        <xdr:grpSpPr>
          <a:xfrm>
            <a:off x="1291320" y="19995480"/>
            <a:ext cx="290520" cy="77040"/>
            <a:chOff x="1291320" y="19995480"/>
            <a:chExt cx="290520" cy="77040"/>
          </a:xfrm>
        </xdr:grpSpPr>
        <xdr:sp>
          <xdr:nvSpPr>
            <xdr:cNvPr id="152" name="Line 559"/>
            <xdr:cNvSpPr/>
          </xdr:nvSpPr>
          <xdr:spPr>
            <a:xfrm>
              <a:off x="1291320" y="20072520"/>
              <a:ext cx="2422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3" name="Line 560"/>
            <xdr:cNvSpPr/>
          </xdr:nvSpPr>
          <xdr:spPr>
            <a:xfrm flipV="1">
              <a:off x="1509120" y="19995480"/>
              <a:ext cx="72720" cy="766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1250280</xdr:colOff>
      <xdr:row>114</xdr:row>
      <xdr:rowOff>28440</xdr:rowOff>
    </xdr:from>
    <xdr:to>
      <xdr:col>0</xdr:col>
      <xdr:colOff>1693800</xdr:colOff>
      <xdr:row>114</xdr:row>
      <xdr:rowOff>200520</xdr:rowOff>
    </xdr:to>
    <xdr:grpSp>
      <xdr:nvGrpSpPr>
        <xdr:cNvPr id="154" name="Group 571"/>
        <xdr:cNvGrpSpPr/>
      </xdr:nvGrpSpPr>
      <xdr:grpSpPr>
        <a:xfrm>
          <a:off x="1250280" y="31235040"/>
          <a:ext cx="443520" cy="172080"/>
          <a:chOff x="1250280" y="31235040"/>
          <a:chExt cx="443520" cy="172080"/>
        </a:xfrm>
      </xdr:grpSpPr>
      <xdr:sp>
        <xdr:nvSpPr>
          <xdr:cNvPr id="155" name="Text 572"/>
          <xdr:cNvSpPr/>
        </xdr:nvSpPr>
        <xdr:spPr>
          <a:xfrm>
            <a:off x="1250280" y="31235040"/>
            <a:ext cx="443520" cy="1720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156" name="Group 573"/>
          <xdr:cNvGrpSpPr/>
        </xdr:nvGrpSpPr>
        <xdr:grpSpPr>
          <a:xfrm>
            <a:off x="1250280" y="31330800"/>
            <a:ext cx="290880" cy="76320"/>
            <a:chOff x="1250280" y="31330800"/>
            <a:chExt cx="290880" cy="76320"/>
          </a:xfrm>
        </xdr:grpSpPr>
        <xdr:sp>
          <xdr:nvSpPr>
            <xdr:cNvPr id="157" name="Line 574"/>
            <xdr:cNvSpPr/>
          </xdr:nvSpPr>
          <xdr:spPr>
            <a:xfrm>
              <a:off x="1250280" y="31407120"/>
              <a:ext cx="218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8" name="Line 575"/>
            <xdr:cNvSpPr/>
          </xdr:nvSpPr>
          <xdr:spPr>
            <a:xfrm flipV="1">
              <a:off x="1468440" y="31330800"/>
              <a:ext cx="72720" cy="763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1270800</xdr:colOff>
      <xdr:row>115</xdr:row>
      <xdr:rowOff>19800</xdr:rowOff>
    </xdr:from>
    <xdr:to>
      <xdr:col>0</xdr:col>
      <xdr:colOff>1383840</xdr:colOff>
      <xdr:row>115</xdr:row>
      <xdr:rowOff>182520</xdr:rowOff>
    </xdr:to>
    <xdr:grpSp>
      <xdr:nvGrpSpPr>
        <xdr:cNvPr id="159" name="Group 576"/>
        <xdr:cNvGrpSpPr/>
      </xdr:nvGrpSpPr>
      <xdr:grpSpPr>
        <a:xfrm>
          <a:off x="1270800" y="31519440"/>
          <a:ext cx="113040" cy="162720"/>
          <a:chOff x="1270800" y="31519440"/>
          <a:chExt cx="113040" cy="162720"/>
        </a:xfrm>
      </xdr:grpSpPr>
      <xdr:sp>
        <xdr:nvSpPr>
          <xdr:cNvPr id="160" name="Text 577"/>
          <xdr:cNvSpPr/>
        </xdr:nvSpPr>
        <xdr:spPr>
          <a:xfrm>
            <a:off x="1270800" y="31519440"/>
            <a:ext cx="113040" cy="162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2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161" name="Group 578"/>
          <xdr:cNvGrpSpPr/>
        </xdr:nvGrpSpPr>
        <xdr:grpSpPr>
          <a:xfrm>
            <a:off x="1270800" y="31605120"/>
            <a:ext cx="78840" cy="77040"/>
            <a:chOff x="1270800" y="31605120"/>
            <a:chExt cx="78840" cy="77040"/>
          </a:xfrm>
        </xdr:grpSpPr>
        <xdr:sp>
          <xdr:nvSpPr>
            <xdr:cNvPr id="162" name="Line 579"/>
            <xdr:cNvSpPr/>
          </xdr:nvSpPr>
          <xdr:spPr>
            <a:xfrm>
              <a:off x="1270800" y="31682160"/>
              <a:ext cx="669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3" name="Line 580"/>
            <xdr:cNvSpPr/>
          </xdr:nvSpPr>
          <xdr:spPr>
            <a:xfrm flipV="1">
              <a:off x="1325520" y="31605120"/>
              <a:ext cx="24120" cy="766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5</xdr:col>
      <xdr:colOff>950760</xdr:colOff>
      <xdr:row>114</xdr:row>
      <xdr:rowOff>47880</xdr:rowOff>
    </xdr:from>
    <xdr:to>
      <xdr:col>6</xdr:col>
      <xdr:colOff>62640</xdr:colOff>
      <xdr:row>114</xdr:row>
      <xdr:rowOff>195480</xdr:rowOff>
    </xdr:to>
    <xdr:grpSp>
      <xdr:nvGrpSpPr>
        <xdr:cNvPr id="164" name="Group 581"/>
        <xdr:cNvGrpSpPr/>
      </xdr:nvGrpSpPr>
      <xdr:grpSpPr>
        <a:xfrm>
          <a:off x="7122240" y="31254480"/>
          <a:ext cx="218160" cy="147600"/>
          <a:chOff x="7122240" y="31254480"/>
          <a:chExt cx="218160" cy="147600"/>
        </a:xfrm>
      </xdr:grpSpPr>
      <xdr:sp>
        <xdr:nvSpPr>
          <xdr:cNvPr id="165" name="Text 582"/>
          <xdr:cNvSpPr/>
        </xdr:nvSpPr>
        <xdr:spPr>
          <a:xfrm>
            <a:off x="7122240" y="31254480"/>
            <a:ext cx="218160" cy="1476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166" name="Group 583"/>
          <xdr:cNvGrpSpPr/>
        </xdr:nvGrpSpPr>
        <xdr:grpSpPr>
          <a:xfrm>
            <a:off x="7122240" y="31327920"/>
            <a:ext cx="155880" cy="74160"/>
            <a:chOff x="7122240" y="31327920"/>
            <a:chExt cx="155880" cy="74160"/>
          </a:xfrm>
        </xdr:grpSpPr>
        <xdr:sp>
          <xdr:nvSpPr>
            <xdr:cNvPr id="167" name="Line 584"/>
            <xdr:cNvSpPr/>
          </xdr:nvSpPr>
          <xdr:spPr>
            <a:xfrm>
              <a:off x="7122240" y="31402080"/>
              <a:ext cx="109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8" name="Line 585"/>
            <xdr:cNvSpPr/>
          </xdr:nvSpPr>
          <xdr:spPr>
            <a:xfrm flipV="1">
              <a:off x="7231320" y="31327920"/>
              <a:ext cx="46800" cy="738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5</xdr:col>
      <xdr:colOff>920520</xdr:colOff>
      <xdr:row>115</xdr:row>
      <xdr:rowOff>28800</xdr:rowOff>
    </xdr:from>
    <xdr:to>
      <xdr:col>6</xdr:col>
      <xdr:colOff>21600</xdr:colOff>
      <xdr:row>115</xdr:row>
      <xdr:rowOff>191520</xdr:rowOff>
    </xdr:to>
    <xdr:grpSp>
      <xdr:nvGrpSpPr>
        <xdr:cNvPr id="169" name="Group 586"/>
        <xdr:cNvGrpSpPr/>
      </xdr:nvGrpSpPr>
      <xdr:grpSpPr>
        <a:xfrm>
          <a:off x="7092000" y="31528440"/>
          <a:ext cx="207360" cy="162720"/>
          <a:chOff x="7092000" y="31528440"/>
          <a:chExt cx="207360" cy="162720"/>
        </a:xfrm>
      </xdr:grpSpPr>
      <xdr:sp>
        <xdr:nvSpPr>
          <xdr:cNvPr id="170" name="Text 587"/>
          <xdr:cNvSpPr/>
        </xdr:nvSpPr>
        <xdr:spPr>
          <a:xfrm>
            <a:off x="7092000" y="31528440"/>
            <a:ext cx="207360" cy="162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2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171" name="Group 588"/>
          <xdr:cNvGrpSpPr/>
        </xdr:nvGrpSpPr>
        <xdr:grpSpPr>
          <a:xfrm>
            <a:off x="7092000" y="31624200"/>
            <a:ext cx="127800" cy="66960"/>
            <a:chOff x="7092000" y="31624200"/>
            <a:chExt cx="127800" cy="66960"/>
          </a:xfrm>
        </xdr:grpSpPr>
        <xdr:sp>
          <xdr:nvSpPr>
            <xdr:cNvPr id="172" name="Line 589"/>
            <xdr:cNvSpPr/>
          </xdr:nvSpPr>
          <xdr:spPr>
            <a:xfrm>
              <a:off x="7092000" y="31691160"/>
              <a:ext cx="1119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3" name="Line 590"/>
            <xdr:cNvSpPr/>
          </xdr:nvSpPr>
          <xdr:spPr>
            <a:xfrm flipV="1">
              <a:off x="7203960" y="31624200"/>
              <a:ext cx="15840" cy="669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1281240</xdr:colOff>
      <xdr:row>150</xdr:row>
      <xdr:rowOff>19080</xdr:rowOff>
    </xdr:from>
    <xdr:to>
      <xdr:col>0</xdr:col>
      <xdr:colOff>1384200</xdr:colOff>
      <xdr:row>150</xdr:row>
      <xdr:rowOff>190800</xdr:rowOff>
    </xdr:to>
    <xdr:grpSp>
      <xdr:nvGrpSpPr>
        <xdr:cNvPr id="174" name="Group 591"/>
        <xdr:cNvGrpSpPr/>
      </xdr:nvGrpSpPr>
      <xdr:grpSpPr>
        <a:xfrm>
          <a:off x="1281240" y="41072400"/>
          <a:ext cx="102960" cy="171720"/>
          <a:chOff x="1281240" y="41072400"/>
          <a:chExt cx="102960" cy="171720"/>
        </a:xfrm>
      </xdr:grpSpPr>
      <xdr:sp>
        <xdr:nvSpPr>
          <xdr:cNvPr id="175" name="Text 592"/>
          <xdr:cNvSpPr/>
        </xdr:nvSpPr>
        <xdr:spPr>
          <a:xfrm>
            <a:off x="1281240" y="41072400"/>
            <a:ext cx="102960" cy="171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176" name="Group 593"/>
          <xdr:cNvGrpSpPr/>
        </xdr:nvGrpSpPr>
        <xdr:grpSpPr>
          <a:xfrm>
            <a:off x="1281240" y="41167800"/>
            <a:ext cx="70560" cy="76320"/>
            <a:chOff x="1281240" y="41167800"/>
            <a:chExt cx="70560" cy="76320"/>
          </a:xfrm>
        </xdr:grpSpPr>
        <xdr:sp>
          <xdr:nvSpPr>
            <xdr:cNvPr id="177" name="Line 594"/>
            <xdr:cNvSpPr/>
          </xdr:nvSpPr>
          <xdr:spPr>
            <a:xfrm>
              <a:off x="1281240" y="41244120"/>
              <a:ext cx="529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8" name="Line 595"/>
            <xdr:cNvSpPr/>
          </xdr:nvSpPr>
          <xdr:spPr>
            <a:xfrm flipV="1">
              <a:off x="1334160" y="41167800"/>
              <a:ext cx="17640" cy="763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1250280</xdr:colOff>
      <xdr:row>151</xdr:row>
      <xdr:rowOff>37440</xdr:rowOff>
    </xdr:from>
    <xdr:to>
      <xdr:col>0</xdr:col>
      <xdr:colOff>1383480</xdr:colOff>
      <xdr:row>151</xdr:row>
      <xdr:rowOff>194400</xdr:rowOff>
    </xdr:to>
    <xdr:grpSp>
      <xdr:nvGrpSpPr>
        <xdr:cNvPr id="179" name="Group 596"/>
        <xdr:cNvGrpSpPr/>
      </xdr:nvGrpSpPr>
      <xdr:grpSpPr>
        <a:xfrm>
          <a:off x="1250280" y="41374800"/>
          <a:ext cx="133200" cy="156960"/>
          <a:chOff x="1250280" y="41374800"/>
          <a:chExt cx="133200" cy="156960"/>
        </a:xfrm>
      </xdr:grpSpPr>
      <xdr:sp>
        <xdr:nvSpPr>
          <xdr:cNvPr id="180" name="Text 597"/>
          <xdr:cNvSpPr/>
        </xdr:nvSpPr>
        <xdr:spPr>
          <a:xfrm>
            <a:off x="1250280" y="41374800"/>
            <a:ext cx="133200" cy="1569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2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181" name="Group 598"/>
          <xdr:cNvGrpSpPr/>
        </xdr:nvGrpSpPr>
        <xdr:grpSpPr>
          <a:xfrm>
            <a:off x="1250280" y="41457960"/>
            <a:ext cx="90000" cy="73440"/>
            <a:chOff x="1250280" y="41457960"/>
            <a:chExt cx="90000" cy="73440"/>
          </a:xfrm>
        </xdr:grpSpPr>
        <xdr:sp>
          <xdr:nvSpPr>
            <xdr:cNvPr id="182" name="Line 599"/>
            <xdr:cNvSpPr/>
          </xdr:nvSpPr>
          <xdr:spPr>
            <a:xfrm>
              <a:off x="1250280" y="41531400"/>
              <a:ext cx="763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3" name="Line 600"/>
            <xdr:cNvSpPr/>
          </xdr:nvSpPr>
          <xdr:spPr>
            <a:xfrm flipV="1">
              <a:off x="1312560" y="41457960"/>
              <a:ext cx="27720" cy="73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5</xdr:col>
      <xdr:colOff>930240</xdr:colOff>
      <xdr:row>150</xdr:row>
      <xdr:rowOff>57600</xdr:rowOff>
    </xdr:from>
    <xdr:to>
      <xdr:col>6</xdr:col>
      <xdr:colOff>42120</xdr:colOff>
      <xdr:row>150</xdr:row>
      <xdr:rowOff>204480</xdr:rowOff>
    </xdr:to>
    <xdr:grpSp>
      <xdr:nvGrpSpPr>
        <xdr:cNvPr id="184" name="Group 601"/>
        <xdr:cNvGrpSpPr/>
      </xdr:nvGrpSpPr>
      <xdr:grpSpPr>
        <a:xfrm>
          <a:off x="7101720" y="41110920"/>
          <a:ext cx="218160" cy="146880"/>
          <a:chOff x="7101720" y="41110920"/>
          <a:chExt cx="218160" cy="146880"/>
        </a:xfrm>
      </xdr:grpSpPr>
      <xdr:sp>
        <xdr:nvSpPr>
          <xdr:cNvPr id="185" name="Text 602"/>
          <xdr:cNvSpPr/>
        </xdr:nvSpPr>
        <xdr:spPr>
          <a:xfrm>
            <a:off x="7101720" y="41110920"/>
            <a:ext cx="218160" cy="1468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186" name="Group 603"/>
          <xdr:cNvGrpSpPr/>
        </xdr:nvGrpSpPr>
        <xdr:grpSpPr>
          <a:xfrm>
            <a:off x="7101720" y="41186520"/>
            <a:ext cx="155880" cy="71280"/>
            <a:chOff x="7101720" y="41186520"/>
            <a:chExt cx="155880" cy="71280"/>
          </a:xfrm>
        </xdr:grpSpPr>
        <xdr:sp>
          <xdr:nvSpPr>
            <xdr:cNvPr id="187" name="Line 604"/>
            <xdr:cNvSpPr/>
          </xdr:nvSpPr>
          <xdr:spPr>
            <a:xfrm>
              <a:off x="7101720" y="41257800"/>
              <a:ext cx="109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8" name="Line 605"/>
            <xdr:cNvSpPr/>
          </xdr:nvSpPr>
          <xdr:spPr>
            <a:xfrm flipV="1">
              <a:off x="7210800" y="41186520"/>
              <a:ext cx="46800" cy="70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5</xdr:col>
      <xdr:colOff>920520</xdr:colOff>
      <xdr:row>151</xdr:row>
      <xdr:rowOff>66240</xdr:rowOff>
    </xdr:from>
    <xdr:to>
      <xdr:col>6</xdr:col>
      <xdr:colOff>21600</xdr:colOff>
      <xdr:row>151</xdr:row>
      <xdr:rowOff>224280</xdr:rowOff>
    </xdr:to>
    <xdr:grpSp>
      <xdr:nvGrpSpPr>
        <xdr:cNvPr id="189" name="Group 606"/>
        <xdr:cNvGrpSpPr/>
      </xdr:nvGrpSpPr>
      <xdr:grpSpPr>
        <a:xfrm>
          <a:off x="7092000" y="41403600"/>
          <a:ext cx="207360" cy="158040"/>
          <a:chOff x="7092000" y="41403600"/>
          <a:chExt cx="207360" cy="158040"/>
        </a:xfrm>
      </xdr:grpSpPr>
      <xdr:sp>
        <xdr:nvSpPr>
          <xdr:cNvPr id="190" name="Text 607"/>
          <xdr:cNvSpPr/>
        </xdr:nvSpPr>
        <xdr:spPr>
          <a:xfrm>
            <a:off x="7092000" y="41403600"/>
            <a:ext cx="207360" cy="1580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2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191" name="Group 608"/>
          <xdr:cNvGrpSpPr/>
        </xdr:nvGrpSpPr>
        <xdr:grpSpPr>
          <a:xfrm>
            <a:off x="7092000" y="41497920"/>
            <a:ext cx="127800" cy="63360"/>
            <a:chOff x="7092000" y="41497920"/>
            <a:chExt cx="127800" cy="63360"/>
          </a:xfrm>
        </xdr:grpSpPr>
        <xdr:sp>
          <xdr:nvSpPr>
            <xdr:cNvPr id="192" name="Line 609"/>
            <xdr:cNvSpPr/>
          </xdr:nvSpPr>
          <xdr:spPr>
            <a:xfrm>
              <a:off x="7092000" y="41561280"/>
              <a:ext cx="1119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3" name="Line 610"/>
            <xdr:cNvSpPr/>
          </xdr:nvSpPr>
          <xdr:spPr>
            <a:xfrm flipV="1">
              <a:off x="7203960" y="41497920"/>
              <a:ext cx="15840" cy="630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5</xdr:col>
      <xdr:colOff>889200</xdr:colOff>
      <xdr:row>72</xdr:row>
      <xdr:rowOff>66240</xdr:rowOff>
    </xdr:from>
    <xdr:to>
      <xdr:col>6</xdr:col>
      <xdr:colOff>11880</xdr:colOff>
      <xdr:row>72</xdr:row>
      <xdr:rowOff>233280</xdr:rowOff>
    </xdr:to>
    <xdr:grpSp>
      <xdr:nvGrpSpPr>
        <xdr:cNvPr id="194" name="Group 611"/>
        <xdr:cNvGrpSpPr/>
      </xdr:nvGrpSpPr>
      <xdr:grpSpPr>
        <a:xfrm>
          <a:off x="7060680" y="19654200"/>
          <a:ext cx="228960" cy="167040"/>
          <a:chOff x="7060680" y="19654200"/>
          <a:chExt cx="228960" cy="167040"/>
        </a:xfrm>
      </xdr:grpSpPr>
      <xdr:sp>
        <xdr:nvSpPr>
          <xdr:cNvPr id="195" name="Text 612"/>
          <xdr:cNvSpPr/>
        </xdr:nvSpPr>
        <xdr:spPr>
          <a:xfrm>
            <a:off x="7060680" y="19654200"/>
            <a:ext cx="228960" cy="1670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196" name="Group 613"/>
          <xdr:cNvGrpSpPr/>
        </xdr:nvGrpSpPr>
        <xdr:grpSpPr>
          <a:xfrm>
            <a:off x="7060680" y="19737720"/>
            <a:ext cx="152640" cy="83520"/>
            <a:chOff x="7060680" y="19737720"/>
            <a:chExt cx="152640" cy="83520"/>
          </a:xfrm>
        </xdr:grpSpPr>
        <xdr:sp>
          <xdr:nvSpPr>
            <xdr:cNvPr id="197" name="Line 614"/>
            <xdr:cNvSpPr/>
          </xdr:nvSpPr>
          <xdr:spPr>
            <a:xfrm>
              <a:off x="7060680" y="19821240"/>
              <a:ext cx="1220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8" name="Line 615"/>
            <xdr:cNvSpPr/>
          </xdr:nvSpPr>
          <xdr:spPr>
            <a:xfrm flipV="1">
              <a:off x="7182720" y="19737720"/>
              <a:ext cx="30600" cy="835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5</xdr:col>
      <xdr:colOff>868680</xdr:colOff>
      <xdr:row>73</xdr:row>
      <xdr:rowOff>47880</xdr:rowOff>
    </xdr:from>
    <xdr:to>
      <xdr:col>5</xdr:col>
      <xdr:colOff>1099440</xdr:colOff>
      <xdr:row>73</xdr:row>
      <xdr:rowOff>204480</xdr:rowOff>
    </xdr:to>
    <xdr:grpSp>
      <xdr:nvGrpSpPr>
        <xdr:cNvPr id="199" name="Group 616"/>
        <xdr:cNvGrpSpPr/>
      </xdr:nvGrpSpPr>
      <xdr:grpSpPr>
        <a:xfrm>
          <a:off x="7040160" y="19929240"/>
          <a:ext cx="230760" cy="156600"/>
          <a:chOff x="7040160" y="19929240"/>
          <a:chExt cx="230760" cy="156600"/>
        </a:xfrm>
      </xdr:grpSpPr>
      <xdr:sp>
        <xdr:nvSpPr>
          <xdr:cNvPr id="200" name="Text 617"/>
          <xdr:cNvSpPr/>
        </xdr:nvSpPr>
        <xdr:spPr>
          <a:xfrm>
            <a:off x="7040160" y="19929240"/>
            <a:ext cx="230760" cy="1566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2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201" name="Group 618"/>
          <xdr:cNvGrpSpPr/>
        </xdr:nvGrpSpPr>
        <xdr:grpSpPr>
          <a:xfrm>
            <a:off x="7040160" y="20012400"/>
            <a:ext cx="156600" cy="73440"/>
            <a:chOff x="7040160" y="20012400"/>
            <a:chExt cx="156600" cy="73440"/>
          </a:xfrm>
        </xdr:grpSpPr>
        <xdr:sp>
          <xdr:nvSpPr>
            <xdr:cNvPr id="202" name="Line 619"/>
            <xdr:cNvSpPr/>
          </xdr:nvSpPr>
          <xdr:spPr>
            <a:xfrm>
              <a:off x="7040160" y="20085840"/>
              <a:ext cx="128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3" name="Line 620"/>
            <xdr:cNvSpPr/>
          </xdr:nvSpPr>
          <xdr:spPr>
            <a:xfrm flipV="1">
              <a:off x="7154280" y="20012400"/>
              <a:ext cx="42480" cy="73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630720</xdr:colOff>
      <xdr:row>53</xdr:row>
      <xdr:rowOff>0</xdr:rowOff>
    </xdr:from>
    <xdr:to>
      <xdr:col>6</xdr:col>
      <xdr:colOff>932400</xdr:colOff>
      <xdr:row>53</xdr:row>
      <xdr:rowOff>0</xdr:rowOff>
    </xdr:to>
    <xdr:sp>
      <xdr:nvSpPr>
        <xdr:cNvPr id="204" name="Line 629"/>
        <xdr:cNvSpPr/>
      </xdr:nvSpPr>
      <xdr:spPr>
        <a:xfrm>
          <a:off x="7908480" y="14013720"/>
          <a:ext cx="30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63920</xdr:colOff>
      <xdr:row>53</xdr:row>
      <xdr:rowOff>0</xdr:rowOff>
    </xdr:from>
    <xdr:to>
      <xdr:col>10</xdr:col>
      <xdr:colOff>879120</xdr:colOff>
      <xdr:row>53</xdr:row>
      <xdr:rowOff>0</xdr:rowOff>
    </xdr:to>
    <xdr:sp>
      <xdr:nvSpPr>
        <xdr:cNvPr id="205" name="Line 633"/>
        <xdr:cNvSpPr/>
      </xdr:nvSpPr>
      <xdr:spPr>
        <a:xfrm>
          <a:off x="12466440" y="14013720"/>
          <a:ext cx="115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99400</xdr:colOff>
      <xdr:row>93</xdr:row>
      <xdr:rowOff>0</xdr:rowOff>
    </xdr:from>
    <xdr:to>
      <xdr:col>6</xdr:col>
      <xdr:colOff>765720</xdr:colOff>
      <xdr:row>93</xdr:row>
      <xdr:rowOff>0</xdr:rowOff>
    </xdr:to>
    <xdr:sp>
      <xdr:nvSpPr>
        <xdr:cNvPr id="206" name="Line 636"/>
        <xdr:cNvSpPr/>
      </xdr:nvSpPr>
      <xdr:spPr>
        <a:xfrm>
          <a:off x="7877160" y="25045560"/>
          <a:ext cx="16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72120</xdr:colOff>
      <xdr:row>93</xdr:row>
      <xdr:rowOff>0</xdr:rowOff>
    </xdr:from>
    <xdr:to>
      <xdr:col>10</xdr:col>
      <xdr:colOff>889920</xdr:colOff>
      <xdr:row>93</xdr:row>
      <xdr:rowOff>0</xdr:rowOff>
    </xdr:to>
    <xdr:sp>
      <xdr:nvSpPr>
        <xdr:cNvPr id="207" name="Line 637"/>
        <xdr:cNvSpPr/>
      </xdr:nvSpPr>
      <xdr:spPr>
        <a:xfrm>
          <a:off x="12374640" y="25045560"/>
          <a:ext cx="21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2"/>
  <sheetViews>
    <sheetView showFormulas="false" showGridLines="false" showRowColHeaders="true" showZeros="true" rightToLeft="false" tabSelected="true" showOutlineSymbols="true" defaultGridColor="true" view="normal" topLeftCell="A35" colorId="64" zoomScale="75" zoomScaleNormal="75" zoomScalePageLayoutView="100" workbookViewId="0">
      <selection pane="topLeft" activeCell="B41" activeCellId="0" sqref="B4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4.13"/>
    <col collapsed="false" customWidth="true" hidden="false" outlineLevel="0" max="10" min="2" style="1" width="15.28"/>
    <col collapsed="false" customWidth="true" hidden="false" outlineLevel="0" max="11" min="11" style="1" width="19.13"/>
    <col collapsed="false" customWidth="true" hidden="false" outlineLevel="0" max="12" min="12" style="2" width="24.56"/>
    <col collapsed="false" customWidth="true" hidden="false" outlineLevel="0" max="14" min="13" style="2" width="7.28"/>
    <col collapsed="false" customWidth="true" hidden="false" outlineLevel="0" max="15" min="15" style="2" width="10.28"/>
    <col collapsed="false" customWidth="false" hidden="false" outlineLevel="0" max="257" min="16" style="1" width="9.13"/>
  </cols>
  <sheetData>
    <row r="1" customFormat="false" ht="33" hidden="false" customHeight="true" outlineLevel="0" collapsed="false">
      <c r="A1" s="3" t="s">
        <v>0</v>
      </c>
      <c r="B1" s="4"/>
      <c r="N1" s="5" t="n">
        <v>140</v>
      </c>
    </row>
    <row r="2" customFormat="false" ht="22.5" hidden="false" customHeight="true" outlineLevel="0" collapsed="false">
      <c r="A2" s="6" t="s">
        <v>1</v>
      </c>
      <c r="B2" s="7"/>
    </row>
    <row r="3" customFormat="false" ht="3" hidden="false" customHeight="true" outlineLevel="0" collapsed="false">
      <c r="A3" s="3"/>
      <c r="B3" s="8"/>
      <c r="L3" s="9"/>
    </row>
    <row r="4" s="18" customFormat="true" ht="21.95" hidden="false" customHeight="true" outlineLevel="0" collapsed="false">
      <c r="A4" s="10"/>
      <c r="B4" s="11" t="s">
        <v>2</v>
      </c>
      <c r="C4" s="12" t="s">
        <v>3</v>
      </c>
      <c r="D4" s="12" t="s">
        <v>4</v>
      </c>
      <c r="E4" s="13" t="s">
        <v>5</v>
      </c>
      <c r="F4" s="13"/>
      <c r="G4" s="13"/>
      <c r="H4" s="13"/>
      <c r="I4" s="13"/>
      <c r="J4" s="13"/>
      <c r="K4" s="14" t="s">
        <v>4</v>
      </c>
      <c r="L4" s="15"/>
      <c r="M4" s="16"/>
      <c r="N4" s="16"/>
      <c r="O4" s="17"/>
    </row>
    <row r="5" s="18" customFormat="true" ht="21.95" hidden="false" customHeight="true" outlineLevel="0" collapsed="false">
      <c r="A5" s="15"/>
      <c r="B5" s="11" t="s">
        <v>6</v>
      </c>
      <c r="C5" s="19" t="s">
        <v>7</v>
      </c>
      <c r="D5" s="19" t="s">
        <v>8</v>
      </c>
      <c r="E5" s="13" t="s">
        <v>9</v>
      </c>
      <c r="F5" s="13"/>
      <c r="G5" s="13"/>
      <c r="H5" s="13"/>
      <c r="I5" s="13"/>
      <c r="J5" s="13"/>
      <c r="K5" s="11" t="s">
        <v>10</v>
      </c>
      <c r="L5" s="15"/>
      <c r="M5" s="16"/>
      <c r="N5" s="16"/>
      <c r="O5" s="20"/>
    </row>
    <row r="6" s="18" customFormat="true" ht="21.95" hidden="false" customHeight="true" outlineLevel="0" collapsed="false">
      <c r="A6" s="21" t="s">
        <v>11</v>
      </c>
      <c r="B6" s="11" t="s">
        <v>7</v>
      </c>
      <c r="C6" s="19" t="s">
        <v>12</v>
      </c>
      <c r="D6" s="19" t="s">
        <v>13</v>
      </c>
      <c r="E6" s="19" t="s">
        <v>14</v>
      </c>
      <c r="F6" s="19" t="s">
        <v>15</v>
      </c>
      <c r="G6" s="19"/>
      <c r="H6" s="19" t="s">
        <v>16</v>
      </c>
      <c r="I6" s="19" t="s">
        <v>17</v>
      </c>
      <c r="J6" s="19" t="s">
        <v>18</v>
      </c>
      <c r="K6" s="11" t="s">
        <v>19</v>
      </c>
      <c r="L6" s="15" t="s">
        <v>20</v>
      </c>
      <c r="M6" s="20"/>
      <c r="N6" s="20"/>
      <c r="O6" s="20"/>
    </row>
    <row r="7" s="18" customFormat="true" ht="21.95" hidden="false" customHeight="true" outlineLevel="0" collapsed="false">
      <c r="A7" s="22"/>
      <c r="B7" s="23" t="s">
        <v>21</v>
      </c>
      <c r="C7" s="24" t="s">
        <v>22</v>
      </c>
      <c r="D7" s="24" t="s">
        <v>23</v>
      </c>
      <c r="E7" s="19" t="s">
        <v>24</v>
      </c>
      <c r="F7" s="19" t="s">
        <v>25</v>
      </c>
      <c r="G7" s="19" t="s">
        <v>26</v>
      </c>
      <c r="H7" s="19" t="s">
        <v>27</v>
      </c>
      <c r="I7" s="19" t="s">
        <v>28</v>
      </c>
      <c r="J7" s="24" t="s">
        <v>29</v>
      </c>
      <c r="K7" s="11" t="s">
        <v>30</v>
      </c>
      <c r="L7" s="15"/>
      <c r="M7" s="20"/>
      <c r="N7" s="20"/>
      <c r="O7" s="20"/>
    </row>
    <row r="8" s="18" customFormat="true" ht="21.95" hidden="false" customHeight="true" outlineLevel="0" collapsed="false">
      <c r="A8" s="22"/>
      <c r="B8" s="25" t="s">
        <v>31</v>
      </c>
      <c r="C8" s="26" t="s">
        <v>32</v>
      </c>
      <c r="D8" s="26" t="s">
        <v>33</v>
      </c>
      <c r="E8" s="24" t="s">
        <v>34</v>
      </c>
      <c r="F8" s="24" t="s">
        <v>35</v>
      </c>
      <c r="G8" s="24" t="s">
        <v>36</v>
      </c>
      <c r="H8" s="19" t="s">
        <v>37</v>
      </c>
      <c r="I8" s="19" t="s">
        <v>38</v>
      </c>
      <c r="J8" s="24" t="s">
        <v>39</v>
      </c>
      <c r="K8" s="23" t="s">
        <v>40</v>
      </c>
      <c r="L8" s="15"/>
      <c r="M8" s="20"/>
      <c r="N8" s="20"/>
      <c r="O8" s="20"/>
    </row>
    <row r="9" s="18" customFormat="true" ht="21.95" hidden="false" customHeight="true" outlineLevel="0" collapsed="false">
      <c r="A9" s="27"/>
      <c r="B9" s="26"/>
      <c r="C9" s="26" t="s">
        <v>41</v>
      </c>
      <c r="D9" s="26"/>
      <c r="E9" s="24" t="s">
        <v>42</v>
      </c>
      <c r="F9" s="24" t="s">
        <v>43</v>
      </c>
      <c r="G9" s="24"/>
      <c r="H9" s="24" t="s">
        <v>44</v>
      </c>
      <c r="I9" s="24" t="s">
        <v>45</v>
      </c>
      <c r="J9" s="24" t="s">
        <v>46</v>
      </c>
      <c r="K9" s="23" t="s">
        <v>39</v>
      </c>
      <c r="L9" s="15"/>
      <c r="M9" s="20"/>
      <c r="N9" s="20"/>
      <c r="O9" s="20"/>
    </row>
    <row r="10" s="18" customFormat="true" ht="21.95" hidden="false" customHeight="true" outlineLevel="0" collapsed="false">
      <c r="A10" s="27"/>
      <c r="B10" s="26"/>
      <c r="C10" s="26"/>
      <c r="D10" s="26"/>
      <c r="E10" s="26" t="s">
        <v>47</v>
      </c>
      <c r="F10" s="26"/>
      <c r="G10" s="26"/>
      <c r="H10" s="26" t="s">
        <v>48</v>
      </c>
      <c r="I10" s="26" t="s">
        <v>49</v>
      </c>
      <c r="J10" s="26"/>
      <c r="K10" s="28" t="s">
        <v>50</v>
      </c>
      <c r="L10" s="29"/>
      <c r="M10" s="30"/>
      <c r="N10" s="30"/>
      <c r="O10" s="20"/>
    </row>
    <row r="11" s="40" customFormat="true" ht="20.45" hidden="false" customHeight="true" outlineLevel="0" collapsed="false">
      <c r="A11" s="31" t="s">
        <v>51</v>
      </c>
      <c r="B11" s="32" t="s">
        <v>52</v>
      </c>
      <c r="C11" s="33" t="n">
        <v>3.7</v>
      </c>
      <c r="D11" s="34" t="n">
        <v>9190</v>
      </c>
      <c r="E11" s="34" t="n">
        <v>3327</v>
      </c>
      <c r="F11" s="35" t="n">
        <v>438</v>
      </c>
      <c r="G11" s="35" t="n">
        <v>1865</v>
      </c>
      <c r="H11" s="35" t="n">
        <v>1414</v>
      </c>
      <c r="I11" s="35" t="n">
        <v>563</v>
      </c>
      <c r="J11" s="35" t="n">
        <v>465</v>
      </c>
      <c r="K11" s="35" t="n">
        <v>1118</v>
      </c>
      <c r="L11" s="36" t="s">
        <v>53</v>
      </c>
      <c r="M11" s="37"/>
      <c r="N11" s="38"/>
      <c r="O11" s="39"/>
    </row>
    <row r="12" s="40" customFormat="true" ht="20.45" hidden="false" customHeight="true" outlineLevel="0" collapsed="false">
      <c r="A12" s="41" t="s">
        <v>54</v>
      </c>
      <c r="B12" s="42" t="n">
        <f aca="false">SUM(B13:B16)</f>
        <v>100</v>
      </c>
      <c r="C12" s="42" t="n">
        <v>3.2</v>
      </c>
      <c r="D12" s="43" t="n">
        <v>17418</v>
      </c>
      <c r="E12" s="43" t="n">
        <v>5829</v>
      </c>
      <c r="F12" s="43" t="n">
        <v>721</v>
      </c>
      <c r="G12" s="43" t="n">
        <v>3937</v>
      </c>
      <c r="H12" s="43" t="n">
        <v>2775</v>
      </c>
      <c r="I12" s="43" t="n">
        <v>956</v>
      </c>
      <c r="J12" s="43" t="n">
        <v>1038</v>
      </c>
      <c r="K12" s="43" t="n">
        <v>2153</v>
      </c>
      <c r="L12" s="44" t="s">
        <v>55</v>
      </c>
      <c r="M12" s="37"/>
      <c r="N12" s="38"/>
      <c r="O12" s="39"/>
    </row>
    <row r="13" s="40" customFormat="true" ht="20.45" hidden="false" customHeight="true" outlineLevel="0" collapsed="false">
      <c r="A13" s="45" t="s">
        <v>56</v>
      </c>
      <c r="B13" s="46" t="n">
        <v>79</v>
      </c>
      <c r="C13" s="47" t="n">
        <v>3.1</v>
      </c>
      <c r="D13" s="48" t="n">
        <v>17847</v>
      </c>
      <c r="E13" s="48" t="n">
        <v>5949</v>
      </c>
      <c r="F13" s="49" t="n">
        <v>713</v>
      </c>
      <c r="G13" s="49" t="n">
        <v>3961</v>
      </c>
      <c r="H13" s="49" t="n">
        <v>2953</v>
      </c>
      <c r="I13" s="49" t="n">
        <v>958</v>
      </c>
      <c r="J13" s="49" t="n">
        <v>1098</v>
      </c>
      <c r="K13" s="49" t="n">
        <v>2215</v>
      </c>
      <c r="L13" s="50" t="s">
        <v>57</v>
      </c>
      <c r="M13" s="37"/>
      <c r="N13" s="38"/>
      <c r="O13" s="39"/>
    </row>
    <row r="14" s="40" customFormat="true" ht="20.45" hidden="false" customHeight="true" outlineLevel="0" collapsed="false">
      <c r="A14" s="45" t="s">
        <v>58</v>
      </c>
      <c r="B14" s="46" t="n">
        <v>7</v>
      </c>
      <c r="C14" s="47" t="n">
        <v>3.5</v>
      </c>
      <c r="D14" s="48" t="n">
        <v>23365</v>
      </c>
      <c r="E14" s="48" t="n">
        <v>7111</v>
      </c>
      <c r="F14" s="49" t="n">
        <v>1342</v>
      </c>
      <c r="G14" s="49" t="n">
        <v>6038</v>
      </c>
      <c r="H14" s="49" t="n">
        <v>2840</v>
      </c>
      <c r="I14" s="49" t="n">
        <v>1650</v>
      </c>
      <c r="J14" s="49" t="n">
        <v>1295</v>
      </c>
      <c r="K14" s="49" t="n">
        <v>3089</v>
      </c>
      <c r="L14" s="50" t="s">
        <v>59</v>
      </c>
      <c r="M14" s="37"/>
      <c r="N14" s="38"/>
      <c r="O14" s="39"/>
    </row>
    <row r="15" s="40" customFormat="true" ht="20.45" hidden="false" customHeight="true" outlineLevel="0" collapsed="false">
      <c r="A15" s="45" t="s">
        <v>60</v>
      </c>
      <c r="B15" s="46" t="n">
        <v>4.4</v>
      </c>
      <c r="C15" s="47" t="n">
        <v>4</v>
      </c>
      <c r="D15" s="48" t="n">
        <v>12091</v>
      </c>
      <c r="E15" s="48" t="n">
        <v>4456</v>
      </c>
      <c r="F15" s="49" t="n">
        <v>388</v>
      </c>
      <c r="G15" s="49" t="n">
        <v>2638</v>
      </c>
      <c r="H15" s="49" t="n">
        <v>1670</v>
      </c>
      <c r="I15" s="49" t="n">
        <v>891</v>
      </c>
      <c r="J15" s="49" t="n">
        <v>660</v>
      </c>
      <c r="K15" s="49" t="n">
        <v>1388</v>
      </c>
      <c r="L15" s="50" t="s">
        <v>61</v>
      </c>
      <c r="M15" s="51"/>
      <c r="N15" s="52"/>
      <c r="O15" s="53"/>
    </row>
    <row r="16" s="40" customFormat="true" ht="20.45" hidden="false" customHeight="true" outlineLevel="0" collapsed="false">
      <c r="A16" s="45" t="s">
        <v>62</v>
      </c>
      <c r="B16" s="46" t="n">
        <v>9.6</v>
      </c>
      <c r="C16" s="47" t="n">
        <v>3.3</v>
      </c>
      <c r="D16" s="48" t="n">
        <v>12421</v>
      </c>
      <c r="E16" s="48" t="n">
        <v>4663</v>
      </c>
      <c r="F16" s="49" t="n">
        <v>489</v>
      </c>
      <c r="G16" s="49" t="n">
        <v>2861</v>
      </c>
      <c r="H16" s="49" t="n">
        <v>1938</v>
      </c>
      <c r="I16" s="49" t="n">
        <v>519</v>
      </c>
      <c r="J16" s="49" t="n">
        <v>583</v>
      </c>
      <c r="K16" s="49" t="n">
        <v>1368</v>
      </c>
      <c r="L16" s="50" t="s">
        <v>63</v>
      </c>
      <c r="M16" s="51"/>
      <c r="N16" s="52"/>
      <c r="O16" s="53"/>
    </row>
    <row r="17" s="40" customFormat="true" ht="20.45" hidden="false" customHeight="true" outlineLevel="0" collapsed="false">
      <c r="A17" s="41" t="s">
        <v>64</v>
      </c>
      <c r="B17" s="54" t="n">
        <f aca="false">SUM(B18:B39)</f>
        <v>100</v>
      </c>
      <c r="C17" s="54" t="n">
        <v>3.6</v>
      </c>
      <c r="D17" s="55" t="n">
        <v>9510</v>
      </c>
      <c r="E17" s="55" t="n">
        <v>3607</v>
      </c>
      <c r="F17" s="56" t="n">
        <v>379</v>
      </c>
      <c r="G17" s="56" t="n">
        <v>1911</v>
      </c>
      <c r="H17" s="56" t="n">
        <v>1345</v>
      </c>
      <c r="I17" s="56" t="n">
        <v>583</v>
      </c>
      <c r="J17" s="56" t="n">
        <v>454</v>
      </c>
      <c r="K17" s="56" t="n">
        <v>1231</v>
      </c>
      <c r="L17" s="44" t="s">
        <v>65</v>
      </c>
      <c r="M17" s="51"/>
      <c r="N17" s="52"/>
      <c r="O17" s="53"/>
    </row>
    <row r="18" s="40" customFormat="true" ht="20.45" hidden="false" customHeight="true" outlineLevel="0" collapsed="false">
      <c r="A18" s="45" t="s">
        <v>66</v>
      </c>
      <c r="B18" s="46" t="n">
        <v>5.6</v>
      </c>
      <c r="C18" s="47" t="n">
        <v>3.9</v>
      </c>
      <c r="D18" s="48" t="n">
        <v>9710</v>
      </c>
      <c r="E18" s="48" t="n">
        <v>3516</v>
      </c>
      <c r="F18" s="49" t="n">
        <v>396</v>
      </c>
      <c r="G18" s="49" t="n">
        <v>1891</v>
      </c>
      <c r="H18" s="49" t="n">
        <v>1789</v>
      </c>
      <c r="I18" s="49" t="n">
        <v>573</v>
      </c>
      <c r="J18" s="49" t="n">
        <v>442</v>
      </c>
      <c r="K18" s="49" t="n">
        <v>1103</v>
      </c>
      <c r="L18" s="50" t="s">
        <v>67</v>
      </c>
      <c r="M18" s="51"/>
      <c r="N18" s="52"/>
      <c r="O18" s="53"/>
    </row>
    <row r="19" s="40" customFormat="true" ht="20.45" hidden="false" customHeight="true" outlineLevel="0" collapsed="false">
      <c r="A19" s="45" t="s">
        <v>68</v>
      </c>
      <c r="B19" s="46" t="n">
        <v>3.7</v>
      </c>
      <c r="C19" s="47" t="n">
        <v>3.8</v>
      </c>
      <c r="D19" s="48" t="n">
        <v>9832</v>
      </c>
      <c r="E19" s="48" t="n">
        <v>3673</v>
      </c>
      <c r="F19" s="49" t="n">
        <v>525</v>
      </c>
      <c r="G19" s="49" t="n">
        <v>1907</v>
      </c>
      <c r="H19" s="49" t="n">
        <v>1379</v>
      </c>
      <c r="I19" s="49" t="n">
        <v>582</v>
      </c>
      <c r="J19" s="49" t="n">
        <v>512</v>
      </c>
      <c r="K19" s="49" t="n">
        <v>1254</v>
      </c>
      <c r="L19" s="50" t="s">
        <v>69</v>
      </c>
      <c r="M19" s="51"/>
      <c r="N19" s="52"/>
      <c r="O19" s="53"/>
    </row>
    <row r="20" s="40" customFormat="true" ht="20.45" hidden="false" customHeight="true" outlineLevel="0" collapsed="false">
      <c r="A20" s="45" t="s">
        <v>70</v>
      </c>
      <c r="B20" s="46" t="n">
        <v>5</v>
      </c>
      <c r="C20" s="47" t="n">
        <v>3.9</v>
      </c>
      <c r="D20" s="48" t="n">
        <v>12356</v>
      </c>
      <c r="E20" s="48" t="n">
        <v>3884</v>
      </c>
      <c r="F20" s="49" t="n">
        <v>545</v>
      </c>
      <c r="G20" s="49" t="n">
        <v>2376</v>
      </c>
      <c r="H20" s="49" t="n">
        <v>2379</v>
      </c>
      <c r="I20" s="49" t="n">
        <v>979</v>
      </c>
      <c r="J20" s="49" t="n">
        <v>577</v>
      </c>
      <c r="K20" s="49" t="n">
        <v>1616</v>
      </c>
      <c r="L20" s="50" t="s">
        <v>71</v>
      </c>
      <c r="M20" s="51"/>
      <c r="N20" s="52"/>
      <c r="O20" s="57"/>
    </row>
    <row r="21" s="40" customFormat="true" ht="20.45" hidden="false" customHeight="true" outlineLevel="0" collapsed="false">
      <c r="A21" s="45" t="s">
        <v>72</v>
      </c>
      <c r="B21" s="46" t="n">
        <v>8.9</v>
      </c>
      <c r="C21" s="47" t="n">
        <v>3.5</v>
      </c>
      <c r="D21" s="48" t="n">
        <v>11107</v>
      </c>
      <c r="E21" s="48" t="n">
        <v>4828</v>
      </c>
      <c r="F21" s="49" t="n">
        <v>382</v>
      </c>
      <c r="G21" s="49" t="n">
        <v>2199</v>
      </c>
      <c r="H21" s="49" t="n">
        <v>1415</v>
      </c>
      <c r="I21" s="49" t="n">
        <v>699</v>
      </c>
      <c r="J21" s="49" t="n">
        <v>395</v>
      </c>
      <c r="K21" s="49" t="n">
        <v>1189</v>
      </c>
      <c r="L21" s="50" t="s">
        <v>73</v>
      </c>
      <c r="M21" s="51"/>
      <c r="N21" s="52"/>
      <c r="O21" s="53"/>
    </row>
    <row r="22" s="40" customFormat="true" ht="20.45" hidden="false" customHeight="true" outlineLevel="0" collapsed="false">
      <c r="A22" s="58" t="s">
        <v>74</v>
      </c>
      <c r="B22" s="46" t="n">
        <v>3.5</v>
      </c>
      <c r="C22" s="47" t="n">
        <v>3.4</v>
      </c>
      <c r="D22" s="48" t="n">
        <v>9034</v>
      </c>
      <c r="E22" s="48" t="n">
        <v>2872</v>
      </c>
      <c r="F22" s="49" t="n">
        <v>467</v>
      </c>
      <c r="G22" s="49" t="n">
        <v>1614</v>
      </c>
      <c r="H22" s="49" t="n">
        <v>1566</v>
      </c>
      <c r="I22" s="49" t="n">
        <v>610</v>
      </c>
      <c r="J22" s="49" t="n">
        <v>537</v>
      </c>
      <c r="K22" s="49" t="n">
        <v>1368</v>
      </c>
      <c r="L22" s="50" t="s">
        <v>75</v>
      </c>
      <c r="M22" s="51"/>
      <c r="N22" s="52"/>
      <c r="O22" s="53"/>
    </row>
    <row r="23" s="40" customFormat="true" ht="20.45" hidden="false" customHeight="true" outlineLevel="0" collapsed="false">
      <c r="A23" s="58" t="s">
        <v>76</v>
      </c>
      <c r="B23" s="46" t="n">
        <v>1.8</v>
      </c>
      <c r="C23" s="47" t="n">
        <v>3.5</v>
      </c>
      <c r="D23" s="48" t="n">
        <v>10798</v>
      </c>
      <c r="E23" s="48" t="n">
        <v>3731</v>
      </c>
      <c r="F23" s="49" t="n">
        <v>513</v>
      </c>
      <c r="G23" s="49" t="n">
        <v>1918</v>
      </c>
      <c r="H23" s="49" t="n">
        <v>2152</v>
      </c>
      <c r="I23" s="49" t="n">
        <v>544</v>
      </c>
      <c r="J23" s="49" t="n">
        <v>349</v>
      </c>
      <c r="K23" s="49" t="n">
        <v>1591</v>
      </c>
      <c r="L23" s="50" t="s">
        <v>77</v>
      </c>
      <c r="M23" s="51"/>
      <c r="N23" s="52"/>
      <c r="O23" s="53"/>
    </row>
    <row r="24" s="40" customFormat="true" ht="20.45" hidden="false" customHeight="true" outlineLevel="0" collapsed="false">
      <c r="A24" s="58" t="s">
        <v>78</v>
      </c>
      <c r="B24" s="46" t="n">
        <v>2.2</v>
      </c>
      <c r="C24" s="47" t="n">
        <v>3.6</v>
      </c>
      <c r="D24" s="48" t="n">
        <v>9228</v>
      </c>
      <c r="E24" s="48" t="n">
        <v>2943</v>
      </c>
      <c r="F24" s="49" t="n">
        <v>300</v>
      </c>
      <c r="G24" s="49" t="n">
        <v>2080</v>
      </c>
      <c r="H24" s="49" t="n">
        <v>1499</v>
      </c>
      <c r="I24" s="49" t="n">
        <v>535</v>
      </c>
      <c r="J24" s="49" t="n">
        <v>579</v>
      </c>
      <c r="K24" s="49" t="n">
        <v>1292</v>
      </c>
      <c r="L24" s="50" t="s">
        <v>79</v>
      </c>
      <c r="M24" s="51"/>
      <c r="N24" s="52"/>
      <c r="O24" s="57"/>
    </row>
    <row r="25" s="40" customFormat="true" ht="20.45" hidden="false" customHeight="true" outlineLevel="0" collapsed="false">
      <c r="A25" s="58" t="s">
        <v>80</v>
      </c>
      <c r="B25" s="46" t="n">
        <v>6.6</v>
      </c>
      <c r="C25" s="47" t="n">
        <v>3.8</v>
      </c>
      <c r="D25" s="48" t="n">
        <v>12286</v>
      </c>
      <c r="E25" s="48" t="n">
        <v>4286</v>
      </c>
      <c r="F25" s="49" t="n">
        <v>478</v>
      </c>
      <c r="G25" s="49" t="n">
        <v>2330</v>
      </c>
      <c r="H25" s="49" t="n">
        <v>1935</v>
      </c>
      <c r="I25" s="49" t="n">
        <v>797</v>
      </c>
      <c r="J25" s="49" t="n">
        <v>607</v>
      </c>
      <c r="K25" s="49" t="n">
        <v>1853</v>
      </c>
      <c r="L25" s="50" t="s">
        <v>81</v>
      </c>
      <c r="M25" s="51"/>
      <c r="N25" s="52"/>
      <c r="O25" s="53"/>
    </row>
    <row r="26" s="40" customFormat="true" ht="20.45" hidden="false" customHeight="true" outlineLevel="0" collapsed="false">
      <c r="A26" s="58" t="s">
        <v>82</v>
      </c>
      <c r="B26" s="46" t="n">
        <v>3.9</v>
      </c>
      <c r="C26" s="47" t="n">
        <v>3.6</v>
      </c>
      <c r="D26" s="48" t="n">
        <v>8912</v>
      </c>
      <c r="E26" s="48" t="n">
        <v>3762</v>
      </c>
      <c r="F26" s="49" t="n">
        <v>447</v>
      </c>
      <c r="G26" s="49" t="n">
        <v>1568</v>
      </c>
      <c r="H26" s="49" t="n">
        <v>1244</v>
      </c>
      <c r="I26" s="49" t="n">
        <v>538</v>
      </c>
      <c r="J26" s="49" t="n">
        <v>381</v>
      </c>
      <c r="K26" s="49" t="n">
        <v>972</v>
      </c>
      <c r="L26" s="50" t="s">
        <v>83</v>
      </c>
      <c r="M26" s="51"/>
      <c r="N26" s="52"/>
      <c r="O26" s="57"/>
    </row>
    <row r="27" s="40" customFormat="true" ht="20.45" hidden="false" customHeight="true" outlineLevel="0" collapsed="false">
      <c r="A27" s="58" t="s">
        <v>84</v>
      </c>
      <c r="B27" s="46" t="n">
        <v>4</v>
      </c>
      <c r="C27" s="47" t="n">
        <v>3.8</v>
      </c>
      <c r="D27" s="48" t="n">
        <v>6110</v>
      </c>
      <c r="E27" s="48" t="n">
        <v>2240</v>
      </c>
      <c r="F27" s="49" t="n">
        <v>212</v>
      </c>
      <c r="G27" s="49" t="n">
        <v>2032</v>
      </c>
      <c r="H27" s="49" t="n">
        <v>566</v>
      </c>
      <c r="I27" s="49" t="n">
        <v>344</v>
      </c>
      <c r="J27" s="49" t="n">
        <v>255</v>
      </c>
      <c r="K27" s="49" t="n">
        <v>461</v>
      </c>
      <c r="L27" s="50" t="s">
        <v>85</v>
      </c>
      <c r="M27" s="51"/>
      <c r="N27" s="52"/>
      <c r="O27" s="57"/>
    </row>
    <row r="28" s="40" customFormat="true" ht="20.45" hidden="false" customHeight="true" outlineLevel="0" collapsed="false">
      <c r="A28" s="58" t="s">
        <v>86</v>
      </c>
      <c r="B28" s="46" t="n">
        <v>6.3</v>
      </c>
      <c r="C28" s="47" t="n">
        <v>3.7</v>
      </c>
      <c r="D28" s="48" t="n">
        <v>10188</v>
      </c>
      <c r="E28" s="48" t="n">
        <v>4117</v>
      </c>
      <c r="F28" s="49" t="n">
        <v>349</v>
      </c>
      <c r="G28" s="49" t="n">
        <v>1703</v>
      </c>
      <c r="H28" s="49" t="n">
        <v>1405</v>
      </c>
      <c r="I28" s="49" t="n">
        <v>599</v>
      </c>
      <c r="J28" s="49" t="n">
        <v>537</v>
      </c>
      <c r="K28" s="49" t="n">
        <v>1478</v>
      </c>
      <c r="L28" s="50" t="s">
        <v>87</v>
      </c>
      <c r="M28" s="51"/>
      <c r="N28" s="52"/>
      <c r="O28" s="57"/>
    </row>
    <row r="29" s="40" customFormat="true" ht="20.45" hidden="false" customHeight="true" outlineLevel="0" collapsed="false">
      <c r="A29" s="58" t="s">
        <v>88</v>
      </c>
      <c r="B29" s="46" t="n">
        <v>3.8</v>
      </c>
      <c r="C29" s="47" t="n">
        <v>3.6</v>
      </c>
      <c r="D29" s="48" t="n">
        <v>7913</v>
      </c>
      <c r="E29" s="48" t="n">
        <v>3381</v>
      </c>
      <c r="F29" s="49" t="n">
        <v>237</v>
      </c>
      <c r="G29" s="49" t="n">
        <v>1811</v>
      </c>
      <c r="H29" s="49" t="n">
        <v>689</v>
      </c>
      <c r="I29" s="49" t="n">
        <v>279</v>
      </c>
      <c r="J29" s="49" t="n">
        <v>354</v>
      </c>
      <c r="K29" s="49" t="n">
        <v>1162</v>
      </c>
      <c r="L29" s="50" t="s">
        <v>89</v>
      </c>
      <c r="M29" s="51"/>
      <c r="N29" s="52"/>
      <c r="O29" s="57"/>
    </row>
    <row r="30" s="40" customFormat="true" ht="20.45" hidden="false" customHeight="true" outlineLevel="0" collapsed="false">
      <c r="A30" s="58" t="s">
        <v>90</v>
      </c>
      <c r="B30" s="46" t="n">
        <v>4.7</v>
      </c>
      <c r="C30" s="47" t="n">
        <v>3.4</v>
      </c>
      <c r="D30" s="48" t="n">
        <v>11530</v>
      </c>
      <c r="E30" s="48" t="n">
        <v>3385</v>
      </c>
      <c r="F30" s="49" t="n">
        <v>453</v>
      </c>
      <c r="G30" s="49" t="n">
        <v>2690</v>
      </c>
      <c r="H30" s="49" t="n">
        <v>2463</v>
      </c>
      <c r="I30" s="49" t="n">
        <v>593</v>
      </c>
      <c r="J30" s="49" t="n">
        <v>315</v>
      </c>
      <c r="K30" s="49" t="n">
        <v>1631</v>
      </c>
      <c r="L30" s="50" t="s">
        <v>91</v>
      </c>
      <c r="M30" s="51"/>
      <c r="N30" s="52"/>
      <c r="O30" s="57"/>
    </row>
    <row r="31" s="40" customFormat="true" ht="20.45" hidden="false" customHeight="true" outlineLevel="0" collapsed="false">
      <c r="A31" s="58" t="s">
        <v>92</v>
      </c>
      <c r="B31" s="46" t="n">
        <v>6.8</v>
      </c>
      <c r="C31" s="47" t="n">
        <v>3.7</v>
      </c>
      <c r="D31" s="48" t="n">
        <v>11219</v>
      </c>
      <c r="E31" s="48" t="n">
        <v>3896</v>
      </c>
      <c r="F31" s="49" t="n">
        <v>478</v>
      </c>
      <c r="G31" s="49" t="n">
        <v>2208</v>
      </c>
      <c r="H31" s="49" t="n">
        <v>1467</v>
      </c>
      <c r="I31" s="49" t="n">
        <v>625</v>
      </c>
      <c r="J31" s="49" t="n">
        <v>784</v>
      </c>
      <c r="K31" s="49" t="n">
        <v>1761</v>
      </c>
      <c r="L31" s="50" t="s">
        <v>93</v>
      </c>
      <c r="M31" s="51"/>
      <c r="N31" s="52"/>
      <c r="O31" s="57"/>
    </row>
    <row r="32" s="40" customFormat="true" ht="20.45" hidden="false" customHeight="true" outlineLevel="0" collapsed="false">
      <c r="A32" s="58" t="s">
        <v>94</v>
      </c>
      <c r="B32" s="46" t="n">
        <v>6.5</v>
      </c>
      <c r="C32" s="47" t="n">
        <v>3.7</v>
      </c>
      <c r="D32" s="48" t="n">
        <v>6848</v>
      </c>
      <c r="E32" s="48" t="n">
        <v>2861</v>
      </c>
      <c r="F32" s="49" t="n">
        <v>261</v>
      </c>
      <c r="G32" s="49" t="n">
        <v>1483</v>
      </c>
      <c r="H32" s="49" t="n">
        <v>653</v>
      </c>
      <c r="I32" s="49" t="n">
        <v>265</v>
      </c>
      <c r="J32" s="49" t="n">
        <v>387</v>
      </c>
      <c r="K32" s="49" t="n">
        <v>838</v>
      </c>
      <c r="L32" s="50" t="s">
        <v>95</v>
      </c>
      <c r="M32" s="51"/>
      <c r="N32" s="52"/>
      <c r="O32" s="57"/>
    </row>
    <row r="33" s="40" customFormat="true" ht="20.45" hidden="false" customHeight="true" outlineLevel="0" collapsed="false">
      <c r="A33" s="58" t="s">
        <v>96</v>
      </c>
      <c r="B33" s="46" t="n">
        <v>1.9</v>
      </c>
      <c r="C33" s="47" t="n">
        <v>3.5</v>
      </c>
      <c r="D33" s="48" t="n">
        <v>9145</v>
      </c>
      <c r="E33" s="48" t="n">
        <v>3601</v>
      </c>
      <c r="F33" s="49" t="n">
        <v>286</v>
      </c>
      <c r="G33" s="49" t="n">
        <v>1694</v>
      </c>
      <c r="H33" s="49" t="n">
        <v>1099</v>
      </c>
      <c r="I33" s="49" t="n">
        <v>573</v>
      </c>
      <c r="J33" s="49" t="n">
        <v>436</v>
      </c>
      <c r="K33" s="49" t="n">
        <v>1456</v>
      </c>
      <c r="L33" s="50" t="s">
        <v>97</v>
      </c>
      <c r="M33" s="51"/>
      <c r="N33" s="52"/>
      <c r="O33" s="57"/>
    </row>
    <row r="34" s="40" customFormat="true" ht="20.45" hidden="false" customHeight="true" outlineLevel="0" collapsed="false">
      <c r="A34" s="58" t="s">
        <v>98</v>
      </c>
      <c r="B34" s="46" t="n">
        <v>3.9</v>
      </c>
      <c r="C34" s="47" t="n">
        <v>3.3</v>
      </c>
      <c r="D34" s="48" t="n">
        <v>11699</v>
      </c>
      <c r="E34" s="48" t="n">
        <v>3979</v>
      </c>
      <c r="F34" s="49" t="n">
        <v>496</v>
      </c>
      <c r="G34" s="49" t="n">
        <v>2200</v>
      </c>
      <c r="H34" s="49" t="n">
        <v>1563</v>
      </c>
      <c r="I34" s="49" t="n">
        <v>602</v>
      </c>
      <c r="J34" s="49" t="n">
        <v>838</v>
      </c>
      <c r="K34" s="49" t="n">
        <v>2021</v>
      </c>
      <c r="L34" s="50" t="s">
        <v>99</v>
      </c>
      <c r="M34" s="51"/>
      <c r="N34" s="52"/>
      <c r="O34" s="57"/>
    </row>
    <row r="35" s="40" customFormat="true" ht="20.45" hidden="false" customHeight="true" outlineLevel="0" collapsed="false">
      <c r="A35" s="58" t="s">
        <v>100</v>
      </c>
      <c r="B35" s="46" t="n">
        <v>3.8</v>
      </c>
      <c r="C35" s="47" t="n">
        <v>3.4</v>
      </c>
      <c r="D35" s="48" t="n">
        <v>6728</v>
      </c>
      <c r="E35" s="48" t="n">
        <v>3250</v>
      </c>
      <c r="F35" s="49" t="n">
        <v>300</v>
      </c>
      <c r="G35" s="49" t="n">
        <v>1145</v>
      </c>
      <c r="H35" s="49" t="n">
        <v>695</v>
      </c>
      <c r="I35" s="49" t="n">
        <v>378</v>
      </c>
      <c r="J35" s="49" t="n">
        <v>305</v>
      </c>
      <c r="K35" s="49" t="n">
        <v>655</v>
      </c>
      <c r="L35" s="50" t="s">
        <v>101</v>
      </c>
      <c r="M35" s="51"/>
      <c r="N35" s="52"/>
      <c r="O35" s="57"/>
    </row>
    <row r="36" s="40" customFormat="true" ht="20.45" hidden="false" customHeight="true" outlineLevel="0" collapsed="false">
      <c r="A36" s="58" t="s">
        <v>102</v>
      </c>
      <c r="B36" s="46" t="n">
        <v>4.8</v>
      </c>
      <c r="C36" s="47" t="n">
        <v>3.6</v>
      </c>
      <c r="D36" s="48" t="n">
        <v>8665</v>
      </c>
      <c r="E36" s="48" t="n">
        <v>3988</v>
      </c>
      <c r="F36" s="49" t="n">
        <v>189</v>
      </c>
      <c r="G36" s="49" t="n">
        <v>1916</v>
      </c>
      <c r="H36" s="49" t="n">
        <v>950</v>
      </c>
      <c r="I36" s="49" t="n">
        <v>384</v>
      </c>
      <c r="J36" s="49" t="n">
        <v>411</v>
      </c>
      <c r="K36" s="49" t="n">
        <v>827</v>
      </c>
      <c r="L36" s="50" t="s">
        <v>103</v>
      </c>
      <c r="M36" s="51"/>
      <c r="N36" s="52"/>
      <c r="O36" s="57"/>
    </row>
    <row r="37" s="40" customFormat="true" ht="20.45" hidden="false" customHeight="true" outlineLevel="0" collapsed="false">
      <c r="A37" s="58" t="s">
        <v>104</v>
      </c>
      <c r="B37" s="46" t="n">
        <v>2.2</v>
      </c>
      <c r="C37" s="47" t="n">
        <v>3.4</v>
      </c>
      <c r="D37" s="48" t="n">
        <v>9863</v>
      </c>
      <c r="E37" s="48" t="n">
        <v>3557</v>
      </c>
      <c r="F37" s="49" t="n">
        <v>388</v>
      </c>
      <c r="G37" s="49" t="n">
        <v>2135</v>
      </c>
      <c r="H37" s="49" t="n">
        <v>1091</v>
      </c>
      <c r="I37" s="49" t="n">
        <v>786</v>
      </c>
      <c r="J37" s="49" t="n">
        <v>520</v>
      </c>
      <c r="K37" s="49" t="n">
        <v>1386</v>
      </c>
      <c r="L37" s="50" t="s">
        <v>105</v>
      </c>
      <c r="M37" s="51"/>
      <c r="N37" s="52"/>
      <c r="O37" s="57"/>
    </row>
    <row r="38" s="40" customFormat="true" ht="20.45" hidden="false" customHeight="true" outlineLevel="0" collapsed="false">
      <c r="A38" s="58" t="s">
        <v>106</v>
      </c>
      <c r="B38" s="46" t="n">
        <v>7.4</v>
      </c>
      <c r="C38" s="47" t="n">
        <v>3.7</v>
      </c>
      <c r="D38" s="48" t="n">
        <v>6643</v>
      </c>
      <c r="E38" s="48" t="n">
        <v>3022</v>
      </c>
      <c r="F38" s="49" t="n">
        <v>328</v>
      </c>
      <c r="G38" s="49" t="n">
        <v>1216</v>
      </c>
      <c r="H38" s="49" t="n">
        <v>777</v>
      </c>
      <c r="I38" s="49" t="n">
        <v>457</v>
      </c>
      <c r="J38" s="49" t="n">
        <v>178</v>
      </c>
      <c r="K38" s="49" t="n">
        <v>665</v>
      </c>
      <c r="L38" s="50" t="s">
        <v>107</v>
      </c>
      <c r="M38" s="51"/>
      <c r="N38" s="52"/>
      <c r="O38" s="57"/>
    </row>
    <row r="39" s="40" customFormat="true" ht="20.45" hidden="false" customHeight="true" outlineLevel="0" collapsed="false">
      <c r="A39" s="59" t="s">
        <v>108</v>
      </c>
      <c r="B39" s="60" t="n">
        <v>2.7</v>
      </c>
      <c r="C39" s="61" t="n">
        <v>3.3</v>
      </c>
      <c r="D39" s="62" t="n">
        <v>8063</v>
      </c>
      <c r="E39" s="62" t="n">
        <v>2813</v>
      </c>
      <c r="F39" s="63" t="n">
        <v>303</v>
      </c>
      <c r="G39" s="63" t="n">
        <v>1929</v>
      </c>
      <c r="H39" s="63" t="n">
        <v>870</v>
      </c>
      <c r="I39" s="63" t="n">
        <v>1101</v>
      </c>
      <c r="J39" s="63" t="n">
        <v>236</v>
      </c>
      <c r="K39" s="63" t="n">
        <v>811</v>
      </c>
      <c r="L39" s="64" t="s">
        <v>109</v>
      </c>
      <c r="M39" s="51"/>
      <c r="N39" s="52"/>
      <c r="O39" s="57"/>
    </row>
    <row r="40" customFormat="false" ht="20.45" hidden="false" customHeight="true" outlineLevel="0" collapsed="false">
      <c r="A40" s="58" t="s">
        <v>110</v>
      </c>
      <c r="B40" s="58"/>
      <c r="C40" s="58"/>
      <c r="D40" s="58"/>
      <c r="E40" s="65"/>
      <c r="F40" s="66" t="s">
        <v>111</v>
      </c>
      <c r="G40" s="58"/>
      <c r="H40" s="58"/>
      <c r="I40" s="58"/>
      <c r="J40" s="58"/>
      <c r="K40" s="58"/>
      <c r="L40" s="58"/>
    </row>
    <row r="41" customFormat="false" ht="20.45" hidden="false" customHeight="true" outlineLevel="0" collapsed="false">
      <c r="A41" s="58" t="s">
        <v>112</v>
      </c>
      <c r="B41" s="58"/>
      <c r="C41" s="58"/>
      <c r="D41" s="58"/>
      <c r="E41" s="65"/>
      <c r="F41" s="66" t="s">
        <v>113</v>
      </c>
      <c r="G41" s="58"/>
      <c r="H41" s="58"/>
      <c r="I41" s="67"/>
      <c r="J41" s="58"/>
      <c r="K41" s="58"/>
      <c r="L41" s="58"/>
    </row>
    <row r="42" s="73" customFormat="true" ht="20.45" hidden="false" customHeight="true" outlineLevel="0" collapsed="false">
      <c r="A42" s="68"/>
      <c r="B42" s="69"/>
      <c r="C42" s="69"/>
      <c r="D42" s="70" t="s">
        <v>114</v>
      </c>
      <c r="E42" s="69"/>
      <c r="F42" s="69"/>
      <c r="G42" s="69"/>
      <c r="H42" s="69"/>
      <c r="I42" s="69"/>
      <c r="J42" s="69"/>
      <c r="K42" s="69"/>
      <c r="L42" s="71"/>
      <c r="M42" s="72"/>
      <c r="N42" s="72"/>
      <c r="O42" s="72"/>
    </row>
    <row r="43" s="73" customFormat="true" ht="20.45" hidden="false" customHeight="true" outlineLevel="0" collapsed="false">
      <c r="A43" s="68"/>
      <c r="B43" s="69"/>
      <c r="C43" s="69"/>
      <c r="D43" s="74" t="s">
        <v>115</v>
      </c>
      <c r="E43" s="69"/>
      <c r="F43" s="69"/>
      <c r="G43" s="69"/>
      <c r="H43" s="69"/>
      <c r="I43" s="69"/>
      <c r="J43" s="69"/>
      <c r="K43" s="69"/>
      <c r="L43" s="71"/>
      <c r="M43" s="72"/>
      <c r="O43" s="72"/>
    </row>
    <row r="44" customFormat="false" ht="32.25" hidden="false" customHeight="true" outlineLevel="0" collapsed="false">
      <c r="A44" s="3" t="s">
        <v>116</v>
      </c>
      <c r="B44" s="4"/>
    </row>
    <row r="45" customFormat="false" ht="21.75" hidden="false" customHeight="true" outlineLevel="0" collapsed="false">
      <c r="A45" s="6" t="s">
        <v>117</v>
      </c>
      <c r="B45" s="7"/>
    </row>
    <row r="46" customFormat="false" ht="6" hidden="false" customHeight="true" outlineLevel="0" collapsed="false">
      <c r="A46" s="3"/>
      <c r="B46" s="8"/>
      <c r="L46" s="9"/>
    </row>
    <row r="47" customFormat="false" ht="22.35" hidden="false" customHeight="true" outlineLevel="0" collapsed="false">
      <c r="A47" s="10"/>
      <c r="B47" s="11" t="s">
        <v>2</v>
      </c>
      <c r="C47" s="12" t="s">
        <v>3</v>
      </c>
      <c r="D47" s="12" t="s">
        <v>4</v>
      </c>
      <c r="E47" s="13" t="s">
        <v>5</v>
      </c>
      <c r="F47" s="13"/>
      <c r="G47" s="13"/>
      <c r="H47" s="13"/>
      <c r="I47" s="13"/>
      <c r="J47" s="13"/>
      <c r="K47" s="14" t="s">
        <v>4</v>
      </c>
      <c r="L47" s="15"/>
    </row>
    <row r="48" customFormat="false" ht="22.35" hidden="false" customHeight="true" outlineLevel="0" collapsed="false">
      <c r="A48" s="15"/>
      <c r="B48" s="11" t="s">
        <v>6</v>
      </c>
      <c r="C48" s="19" t="s">
        <v>7</v>
      </c>
      <c r="D48" s="19" t="s">
        <v>8</v>
      </c>
      <c r="E48" s="13" t="s">
        <v>9</v>
      </c>
      <c r="F48" s="13"/>
      <c r="G48" s="13"/>
      <c r="H48" s="13"/>
      <c r="I48" s="13"/>
      <c r="J48" s="13"/>
      <c r="K48" s="11" t="s">
        <v>10</v>
      </c>
      <c r="L48" s="15"/>
    </row>
    <row r="49" customFormat="false" ht="22.35" hidden="false" customHeight="true" outlineLevel="0" collapsed="false">
      <c r="A49" s="21" t="s">
        <v>11</v>
      </c>
      <c r="B49" s="11" t="s">
        <v>7</v>
      </c>
      <c r="C49" s="19" t="s">
        <v>12</v>
      </c>
      <c r="D49" s="19" t="s">
        <v>13</v>
      </c>
      <c r="E49" s="19" t="s">
        <v>14</v>
      </c>
      <c r="F49" s="19" t="s">
        <v>15</v>
      </c>
      <c r="G49" s="24"/>
      <c r="H49" s="19" t="s">
        <v>16</v>
      </c>
      <c r="I49" s="19" t="s">
        <v>17</v>
      </c>
      <c r="J49" s="19" t="s">
        <v>18</v>
      </c>
      <c r="K49" s="11" t="s">
        <v>19</v>
      </c>
      <c r="L49" s="15" t="s">
        <v>20</v>
      </c>
    </row>
    <row r="50" customFormat="false" ht="22.35" hidden="false" customHeight="true" outlineLevel="0" collapsed="false">
      <c r="A50" s="22"/>
      <c r="B50" s="23" t="s">
        <v>21</v>
      </c>
      <c r="C50" s="24" t="s">
        <v>22</v>
      </c>
      <c r="D50" s="24" t="s">
        <v>23</v>
      </c>
      <c r="E50" s="19" t="s">
        <v>24</v>
      </c>
      <c r="F50" s="19" t="s">
        <v>25</v>
      </c>
      <c r="G50" s="19" t="s">
        <v>26</v>
      </c>
      <c r="H50" s="19" t="s">
        <v>27</v>
      </c>
      <c r="I50" s="19" t="s">
        <v>28</v>
      </c>
      <c r="J50" s="24" t="s">
        <v>29</v>
      </c>
      <c r="K50" s="11" t="s">
        <v>30</v>
      </c>
      <c r="L50" s="15"/>
    </row>
    <row r="51" customFormat="false" ht="22.35" hidden="false" customHeight="true" outlineLevel="0" collapsed="false">
      <c r="A51" s="22"/>
      <c r="B51" s="25" t="s">
        <v>31</v>
      </c>
      <c r="C51" s="26" t="s">
        <v>32</v>
      </c>
      <c r="D51" s="26" t="s">
        <v>33</v>
      </c>
      <c r="E51" s="24" t="s">
        <v>34</v>
      </c>
      <c r="F51" s="24" t="s">
        <v>35</v>
      </c>
      <c r="G51" s="24" t="s">
        <v>36</v>
      </c>
      <c r="H51" s="19" t="s">
        <v>37</v>
      </c>
      <c r="I51" s="19" t="s">
        <v>38</v>
      </c>
      <c r="J51" s="24" t="s">
        <v>39</v>
      </c>
      <c r="K51" s="23" t="s">
        <v>40</v>
      </c>
      <c r="L51" s="15"/>
    </row>
    <row r="52" customFormat="false" ht="22.35" hidden="false" customHeight="true" outlineLevel="0" collapsed="false">
      <c r="A52" s="27"/>
      <c r="B52" s="26"/>
      <c r="C52" s="26" t="s">
        <v>41</v>
      </c>
      <c r="D52" s="26"/>
      <c r="E52" s="24" t="s">
        <v>42</v>
      </c>
      <c r="F52" s="24" t="s">
        <v>43</v>
      </c>
      <c r="G52" s="24"/>
      <c r="H52" s="24" t="s">
        <v>44</v>
      </c>
      <c r="I52" s="24" t="s">
        <v>45</v>
      </c>
      <c r="J52" s="24" t="s">
        <v>46</v>
      </c>
      <c r="K52" s="23" t="s">
        <v>39</v>
      </c>
      <c r="L52" s="15"/>
    </row>
    <row r="53" customFormat="false" ht="22.35" hidden="false" customHeight="true" outlineLevel="0" collapsed="false">
      <c r="A53" s="27"/>
      <c r="B53" s="26"/>
      <c r="C53" s="26"/>
      <c r="D53" s="26"/>
      <c r="E53" s="26" t="s">
        <v>47</v>
      </c>
      <c r="F53" s="26"/>
      <c r="G53" s="75"/>
      <c r="H53" s="26" t="s">
        <v>48</v>
      </c>
      <c r="I53" s="26" t="s">
        <v>49</v>
      </c>
      <c r="J53" s="26"/>
      <c r="K53" s="28" t="s">
        <v>50</v>
      </c>
      <c r="L53" s="29"/>
    </row>
    <row r="54" customFormat="false" ht="23.1" hidden="false" customHeight="true" outlineLevel="0" collapsed="false">
      <c r="A54" s="31" t="s">
        <v>118</v>
      </c>
      <c r="B54" s="32" t="n">
        <v>100</v>
      </c>
      <c r="C54" s="33" t="n">
        <v>3.4</v>
      </c>
      <c r="D54" s="34" t="n">
        <v>7043</v>
      </c>
      <c r="E54" s="34" t="n">
        <v>2498</v>
      </c>
      <c r="F54" s="35" t="n">
        <v>357</v>
      </c>
      <c r="G54" s="35" t="n">
        <v>1419</v>
      </c>
      <c r="H54" s="35" t="n">
        <v>1419</v>
      </c>
      <c r="I54" s="35" t="n">
        <v>443</v>
      </c>
      <c r="J54" s="35" t="n">
        <v>347</v>
      </c>
      <c r="K54" s="35" t="n">
        <v>830</v>
      </c>
      <c r="L54" s="44" t="s">
        <v>119</v>
      </c>
      <c r="M54" s="76"/>
      <c r="N54" s="77"/>
      <c r="O54" s="78"/>
    </row>
    <row r="55" customFormat="false" ht="23.1" hidden="false" customHeight="true" outlineLevel="0" collapsed="false">
      <c r="A55" s="45" t="s">
        <v>120</v>
      </c>
      <c r="B55" s="79" t="n">
        <v>5.8</v>
      </c>
      <c r="C55" s="80" t="n">
        <v>3.6</v>
      </c>
      <c r="D55" s="81" t="n">
        <v>7258</v>
      </c>
      <c r="E55" s="81" t="n">
        <v>2739</v>
      </c>
      <c r="F55" s="82" t="n">
        <v>406</v>
      </c>
      <c r="G55" s="82"/>
      <c r="H55" s="82" t="n">
        <v>1066</v>
      </c>
      <c r="I55" s="82" t="n">
        <v>890</v>
      </c>
      <c r="J55" s="82" t="n">
        <v>250</v>
      </c>
      <c r="K55" s="82" t="n">
        <v>792</v>
      </c>
      <c r="L55" s="83" t="s">
        <v>121</v>
      </c>
      <c r="M55" s="84"/>
      <c r="N55" s="85"/>
      <c r="O55" s="86"/>
    </row>
    <row r="56" customFormat="false" ht="23.1" hidden="false" customHeight="true" outlineLevel="0" collapsed="false">
      <c r="A56" s="45" t="s">
        <v>122</v>
      </c>
      <c r="B56" s="79" t="n">
        <v>9.8</v>
      </c>
      <c r="C56" s="80" t="n">
        <v>3.5</v>
      </c>
      <c r="D56" s="81" t="n">
        <v>7302</v>
      </c>
      <c r="E56" s="81" t="n">
        <v>2539</v>
      </c>
      <c r="F56" s="82" t="n">
        <v>354</v>
      </c>
      <c r="G56" s="82" t="n">
        <v>1491</v>
      </c>
      <c r="H56" s="82" t="n">
        <v>1159</v>
      </c>
      <c r="I56" s="82" t="n">
        <v>434</v>
      </c>
      <c r="J56" s="82" t="n">
        <v>482</v>
      </c>
      <c r="K56" s="82" t="n">
        <v>843</v>
      </c>
      <c r="L56" s="83" t="s">
        <v>123</v>
      </c>
      <c r="M56" s="84"/>
      <c r="N56" s="85"/>
      <c r="O56" s="86"/>
    </row>
    <row r="57" customFormat="false" ht="23.1" hidden="false" customHeight="true" outlineLevel="0" collapsed="false">
      <c r="A57" s="45" t="s">
        <v>124</v>
      </c>
      <c r="B57" s="79" t="n">
        <v>14</v>
      </c>
      <c r="C57" s="80" t="n">
        <v>3.2</v>
      </c>
      <c r="D57" s="81" t="n">
        <v>9040</v>
      </c>
      <c r="E57" s="81" t="n">
        <v>2649</v>
      </c>
      <c r="F57" s="82" t="n">
        <v>444</v>
      </c>
      <c r="G57" s="82" t="n">
        <v>1881</v>
      </c>
      <c r="H57" s="82" t="n">
        <v>2081</v>
      </c>
      <c r="I57" s="82" t="n">
        <v>394</v>
      </c>
      <c r="J57" s="82" t="n">
        <v>496</v>
      </c>
      <c r="K57" s="82" t="n">
        <v>1095</v>
      </c>
      <c r="L57" s="83" t="s">
        <v>125</v>
      </c>
      <c r="M57" s="84"/>
      <c r="N57" s="85"/>
    </row>
    <row r="58" customFormat="false" ht="23.1" hidden="false" customHeight="true" outlineLevel="0" collapsed="false">
      <c r="A58" s="45" t="s">
        <v>126</v>
      </c>
      <c r="B58" s="79" t="n">
        <v>3.1</v>
      </c>
      <c r="C58" s="80" t="n">
        <v>3.5</v>
      </c>
      <c r="D58" s="81" t="n">
        <v>6920</v>
      </c>
      <c r="E58" s="81" t="n">
        <v>2364</v>
      </c>
      <c r="F58" s="82" t="n">
        <v>445</v>
      </c>
      <c r="G58" s="82" t="n">
        <v>1493</v>
      </c>
      <c r="H58" s="82" t="n">
        <v>782</v>
      </c>
      <c r="I58" s="82" t="n">
        <v>605</v>
      </c>
      <c r="J58" s="82" t="n">
        <v>259</v>
      </c>
      <c r="K58" s="82" t="n">
        <v>972</v>
      </c>
      <c r="L58" s="83" t="s">
        <v>127</v>
      </c>
      <c r="M58" s="84"/>
      <c r="N58" s="85"/>
      <c r="O58" s="86"/>
    </row>
    <row r="59" customFormat="false" ht="23.1" hidden="false" customHeight="true" outlineLevel="0" collapsed="false">
      <c r="A59" s="58" t="s">
        <v>128</v>
      </c>
      <c r="B59" s="79" t="n">
        <v>10.2</v>
      </c>
      <c r="C59" s="80" t="n">
        <v>3.3</v>
      </c>
      <c r="D59" s="81" t="n">
        <v>8991</v>
      </c>
      <c r="E59" s="81" t="n">
        <v>2863</v>
      </c>
      <c r="F59" s="82" t="n">
        <v>390</v>
      </c>
      <c r="G59" s="82" t="n">
        <v>1912</v>
      </c>
      <c r="H59" s="82" t="n">
        <v>1363</v>
      </c>
      <c r="I59" s="82" t="n">
        <v>657</v>
      </c>
      <c r="J59" s="82" t="n">
        <v>510</v>
      </c>
      <c r="K59" s="82" t="n">
        <v>1296</v>
      </c>
      <c r="L59" s="83" t="s">
        <v>129</v>
      </c>
      <c r="M59" s="84"/>
      <c r="N59" s="85"/>
      <c r="O59" s="86"/>
    </row>
    <row r="60" customFormat="false" ht="23.1" hidden="false" customHeight="true" outlineLevel="0" collapsed="false">
      <c r="A60" s="58" t="s">
        <v>130</v>
      </c>
      <c r="B60" s="79" t="n">
        <v>3.6</v>
      </c>
      <c r="C60" s="80" t="n">
        <v>3.9</v>
      </c>
      <c r="D60" s="81" t="n">
        <v>6663</v>
      </c>
      <c r="E60" s="81" t="n">
        <v>2509</v>
      </c>
      <c r="F60" s="82" t="n">
        <v>418</v>
      </c>
      <c r="G60" s="82" t="n">
        <v>1388</v>
      </c>
      <c r="H60" s="82" t="n">
        <v>1301</v>
      </c>
      <c r="I60" s="82" t="n">
        <v>374</v>
      </c>
      <c r="J60" s="82" t="n">
        <v>254</v>
      </c>
      <c r="K60" s="82" t="n">
        <v>419</v>
      </c>
      <c r="L60" s="83" t="s">
        <v>131</v>
      </c>
      <c r="M60" s="84"/>
      <c r="N60" s="85"/>
      <c r="O60" s="86"/>
    </row>
    <row r="61" customFormat="false" ht="23.1" hidden="false" customHeight="true" outlineLevel="0" collapsed="false">
      <c r="A61" s="58" t="s">
        <v>132</v>
      </c>
      <c r="B61" s="79" t="n">
        <v>4.6</v>
      </c>
      <c r="C61" s="80" t="n">
        <v>3.3</v>
      </c>
      <c r="D61" s="81" t="n">
        <v>5910</v>
      </c>
      <c r="E61" s="81" t="n">
        <v>2103</v>
      </c>
      <c r="F61" s="82" t="n">
        <v>388</v>
      </c>
      <c r="G61" s="82" t="n">
        <v>1111</v>
      </c>
      <c r="H61" s="82" t="n">
        <v>923</v>
      </c>
      <c r="I61" s="82" t="n">
        <v>310</v>
      </c>
      <c r="J61" s="82" t="n">
        <v>271</v>
      </c>
      <c r="K61" s="82" t="n">
        <v>804</v>
      </c>
      <c r="L61" s="83" t="s">
        <v>133</v>
      </c>
      <c r="M61" s="84"/>
      <c r="N61" s="85"/>
    </row>
    <row r="62" customFormat="false" ht="23.1" hidden="false" customHeight="true" outlineLevel="0" collapsed="false">
      <c r="A62" s="58" t="s">
        <v>134</v>
      </c>
      <c r="B62" s="79" t="n">
        <v>5.2</v>
      </c>
      <c r="C62" s="80" t="n">
        <v>3.4</v>
      </c>
      <c r="D62" s="81" t="n">
        <v>7918</v>
      </c>
      <c r="E62" s="81" t="n">
        <v>2844</v>
      </c>
      <c r="F62" s="82" t="n">
        <v>357</v>
      </c>
      <c r="G62" s="82" t="n">
        <v>1299</v>
      </c>
      <c r="H62" s="82" t="n">
        <v>1416</v>
      </c>
      <c r="I62" s="82" t="n">
        <v>397</v>
      </c>
      <c r="J62" s="82" t="n">
        <v>379</v>
      </c>
      <c r="K62" s="82" t="n">
        <v>1226</v>
      </c>
      <c r="L62" s="83" t="s">
        <v>135</v>
      </c>
      <c r="M62" s="84"/>
      <c r="N62" s="85"/>
      <c r="O62" s="86"/>
    </row>
    <row r="63" customFormat="false" ht="23.1" hidden="false" customHeight="true" outlineLevel="0" collapsed="false">
      <c r="A63" s="58" t="s">
        <v>136</v>
      </c>
      <c r="B63" s="79" t="n">
        <v>7.4</v>
      </c>
      <c r="C63" s="80" t="n">
        <v>3.3</v>
      </c>
      <c r="D63" s="81" t="n">
        <v>5523</v>
      </c>
      <c r="E63" s="81" t="n">
        <v>2456</v>
      </c>
      <c r="F63" s="82" t="n">
        <v>285</v>
      </c>
      <c r="G63" s="82" t="n">
        <v>1351</v>
      </c>
      <c r="H63" s="82" t="n">
        <v>511</v>
      </c>
      <c r="I63" s="82" t="n">
        <v>314</v>
      </c>
      <c r="J63" s="82" t="n">
        <v>218</v>
      </c>
      <c r="K63" s="82" t="n">
        <v>388</v>
      </c>
      <c r="L63" s="83" t="s">
        <v>137</v>
      </c>
      <c r="M63" s="84"/>
      <c r="N63" s="85"/>
    </row>
    <row r="64" customFormat="false" ht="23.1" hidden="false" customHeight="true" outlineLevel="0" collapsed="false">
      <c r="A64" s="58" t="s">
        <v>138</v>
      </c>
      <c r="B64" s="79" t="n">
        <v>7.6</v>
      </c>
      <c r="C64" s="80" t="n">
        <v>3.7</v>
      </c>
      <c r="D64" s="81" t="n">
        <v>5225</v>
      </c>
      <c r="E64" s="81" t="n">
        <v>2225</v>
      </c>
      <c r="F64" s="82" t="n">
        <v>115</v>
      </c>
      <c r="G64" s="82" t="n">
        <v>833</v>
      </c>
      <c r="H64" s="82" t="n">
        <v>887</v>
      </c>
      <c r="I64" s="82" t="n">
        <v>408</v>
      </c>
      <c r="J64" s="82" t="n">
        <v>251</v>
      </c>
      <c r="K64" s="82" t="n">
        <v>506</v>
      </c>
      <c r="L64" s="83" t="s">
        <v>139</v>
      </c>
      <c r="M64" s="84"/>
      <c r="N64" s="85"/>
    </row>
    <row r="65" customFormat="false" ht="23.1" hidden="false" customHeight="true" outlineLevel="0" collapsed="false">
      <c r="A65" s="58" t="s">
        <v>140</v>
      </c>
      <c r="B65" s="79" t="n">
        <v>4.6</v>
      </c>
      <c r="C65" s="80" t="n">
        <v>3.4</v>
      </c>
      <c r="D65" s="81" t="n">
        <v>5418</v>
      </c>
      <c r="E65" s="81" t="n">
        <v>1909</v>
      </c>
      <c r="F65" s="82" t="n">
        <v>280</v>
      </c>
      <c r="G65" s="82" t="n">
        <v>1148</v>
      </c>
      <c r="H65" s="82" t="n">
        <v>802</v>
      </c>
      <c r="I65" s="82" t="n">
        <v>280</v>
      </c>
      <c r="J65" s="82" t="n">
        <v>220</v>
      </c>
      <c r="K65" s="82" t="n">
        <v>779</v>
      </c>
      <c r="L65" s="83" t="s">
        <v>141</v>
      </c>
      <c r="M65" s="84"/>
      <c r="N65" s="85"/>
    </row>
    <row r="66" customFormat="false" ht="23.1" hidden="false" customHeight="true" outlineLevel="0" collapsed="false">
      <c r="A66" s="58" t="s">
        <v>142</v>
      </c>
      <c r="B66" s="79" t="n">
        <v>1.2</v>
      </c>
      <c r="C66" s="80" t="n">
        <v>4.3</v>
      </c>
      <c r="D66" s="81" t="n">
        <v>5045</v>
      </c>
      <c r="E66" s="81" t="n">
        <v>2107</v>
      </c>
      <c r="F66" s="82" t="n">
        <v>262</v>
      </c>
      <c r="G66" s="82" t="n">
        <v>972</v>
      </c>
      <c r="H66" s="82" t="n">
        <v>697</v>
      </c>
      <c r="I66" s="82" t="n">
        <v>235</v>
      </c>
      <c r="J66" s="82" t="n">
        <v>197</v>
      </c>
      <c r="K66" s="82" t="n">
        <v>575</v>
      </c>
      <c r="L66" s="83" t="s">
        <v>143</v>
      </c>
      <c r="M66" s="84"/>
      <c r="N66" s="85"/>
    </row>
    <row r="67" customFormat="false" ht="23.1" hidden="false" customHeight="true" outlineLevel="0" collapsed="false">
      <c r="A67" s="58" t="s">
        <v>144</v>
      </c>
      <c r="B67" s="79" t="n">
        <v>6.8</v>
      </c>
      <c r="C67" s="80" t="n">
        <v>3.5</v>
      </c>
      <c r="D67" s="81" t="n">
        <v>6708</v>
      </c>
      <c r="E67" s="81" t="n">
        <v>2393</v>
      </c>
      <c r="F67" s="82" t="n">
        <v>362</v>
      </c>
      <c r="G67" s="82" t="n">
        <v>1572</v>
      </c>
      <c r="H67" s="82" t="n">
        <v>891</v>
      </c>
      <c r="I67" s="82" t="n">
        <v>521</v>
      </c>
      <c r="J67" s="82" t="n">
        <v>221</v>
      </c>
      <c r="K67" s="82" t="n">
        <v>748</v>
      </c>
      <c r="L67" s="83" t="s">
        <v>145</v>
      </c>
      <c r="M67" s="84"/>
      <c r="N67" s="85"/>
    </row>
    <row r="68" customFormat="false" ht="23.1" hidden="false" customHeight="true" outlineLevel="0" collapsed="false">
      <c r="A68" s="58" t="s">
        <v>146</v>
      </c>
      <c r="B68" s="79" t="n">
        <v>4</v>
      </c>
      <c r="C68" s="80" t="n">
        <v>3.3</v>
      </c>
      <c r="D68" s="81" t="n">
        <v>7148</v>
      </c>
      <c r="E68" s="81" t="n">
        <v>2518</v>
      </c>
      <c r="F68" s="82" t="n">
        <v>386</v>
      </c>
      <c r="G68" s="82" t="n">
        <v>1557</v>
      </c>
      <c r="H68" s="82" t="n">
        <v>1216</v>
      </c>
      <c r="I68" s="82" t="n">
        <v>306</v>
      </c>
      <c r="J68" s="82" t="n">
        <v>329</v>
      </c>
      <c r="K68" s="82" t="n">
        <v>836</v>
      </c>
      <c r="L68" s="83" t="s">
        <v>147</v>
      </c>
      <c r="M68" s="84"/>
      <c r="N68" s="85"/>
    </row>
    <row r="69" customFormat="false" ht="23.1" hidden="false" customHeight="true" outlineLevel="0" collapsed="false">
      <c r="A69" s="58" t="s">
        <v>148</v>
      </c>
      <c r="B69" s="79" t="n">
        <v>5.3</v>
      </c>
      <c r="C69" s="80" t="n">
        <v>3.4</v>
      </c>
      <c r="D69" s="81" t="n">
        <v>5489</v>
      </c>
      <c r="E69" s="81" t="n">
        <v>2334</v>
      </c>
      <c r="F69" s="82" t="n">
        <v>291</v>
      </c>
      <c r="G69" s="82" t="n">
        <v>1081</v>
      </c>
      <c r="H69" s="82" t="n">
        <v>605</v>
      </c>
      <c r="I69" s="82" t="n">
        <v>296</v>
      </c>
      <c r="J69" s="82" t="n">
        <v>217</v>
      </c>
      <c r="K69" s="82" t="n">
        <v>665</v>
      </c>
      <c r="L69" s="83" t="s">
        <v>149</v>
      </c>
      <c r="M69" s="84"/>
      <c r="N69" s="85"/>
    </row>
    <row r="70" customFormat="false" ht="23.1" hidden="false" customHeight="true" outlineLevel="0" collapsed="false">
      <c r="A70" s="58" t="s">
        <v>150</v>
      </c>
      <c r="B70" s="79" t="n">
        <v>4.1</v>
      </c>
      <c r="C70" s="80" t="n">
        <v>3.5</v>
      </c>
      <c r="D70" s="81" t="n">
        <v>6546</v>
      </c>
      <c r="E70" s="81" t="n">
        <v>2379</v>
      </c>
      <c r="F70" s="82" t="n">
        <v>518</v>
      </c>
      <c r="G70" s="82" t="n">
        <v>1127</v>
      </c>
      <c r="H70" s="82" t="n">
        <v>1246</v>
      </c>
      <c r="I70" s="82" t="n">
        <v>388</v>
      </c>
      <c r="J70" s="82" t="n">
        <v>379</v>
      </c>
      <c r="K70" s="82" t="n">
        <v>509</v>
      </c>
      <c r="L70" s="83" t="s">
        <v>151</v>
      </c>
      <c r="M70" s="84"/>
      <c r="N70" s="85"/>
    </row>
    <row r="71" customFormat="false" ht="23.1" hidden="false" customHeight="true" outlineLevel="0" collapsed="false">
      <c r="A71" s="58" t="s">
        <v>152</v>
      </c>
      <c r="B71" s="79" t="n">
        <v>2.7</v>
      </c>
      <c r="C71" s="80" t="n">
        <v>3.5</v>
      </c>
      <c r="D71" s="81" t="n">
        <v>6551</v>
      </c>
      <c r="E71" s="81" t="n">
        <v>2679</v>
      </c>
      <c r="F71" s="82" t="n">
        <v>316</v>
      </c>
      <c r="G71" s="82" t="n">
        <v>1351</v>
      </c>
      <c r="H71" s="82" t="n">
        <v>565</v>
      </c>
      <c r="I71" s="82" t="n">
        <v>391</v>
      </c>
      <c r="J71" s="82" t="n">
        <v>447</v>
      </c>
      <c r="K71" s="82" t="n">
        <v>802</v>
      </c>
      <c r="L71" s="83" t="s">
        <v>153</v>
      </c>
      <c r="M71" s="84"/>
      <c r="N71" s="85"/>
    </row>
    <row r="72" customFormat="false" ht="23.1" hidden="false" customHeight="true" outlineLevel="0" collapsed="false">
      <c r="A72" s="87"/>
      <c r="B72" s="88"/>
      <c r="C72" s="89"/>
      <c r="D72" s="90"/>
      <c r="E72" s="91"/>
      <c r="F72" s="92"/>
      <c r="G72" s="93"/>
      <c r="H72" s="92"/>
      <c r="I72" s="93"/>
      <c r="J72" s="92"/>
      <c r="K72" s="93"/>
      <c r="L72" s="94"/>
      <c r="M72" s="84"/>
      <c r="N72" s="85"/>
    </row>
    <row r="73" customFormat="false" ht="23.1" hidden="false" customHeight="true" outlineLevel="0" collapsed="false">
      <c r="A73" s="58" t="s">
        <v>110</v>
      </c>
      <c r="B73" s="58"/>
      <c r="C73" s="58"/>
      <c r="D73" s="58"/>
      <c r="E73" s="65"/>
      <c r="F73" s="66" t="s">
        <v>111</v>
      </c>
      <c r="G73" s="58"/>
      <c r="H73" s="58"/>
      <c r="I73" s="58"/>
      <c r="J73" s="58"/>
      <c r="K73" s="58"/>
      <c r="L73" s="58"/>
    </row>
    <row r="74" customFormat="false" ht="23.1" hidden="false" customHeight="true" outlineLevel="0" collapsed="false">
      <c r="A74" s="58" t="s">
        <v>112</v>
      </c>
      <c r="B74" s="58"/>
      <c r="C74" s="58"/>
      <c r="D74" s="58"/>
      <c r="E74" s="65"/>
      <c r="F74" s="66" t="s">
        <v>113</v>
      </c>
      <c r="G74" s="58"/>
      <c r="H74" s="58"/>
      <c r="I74" s="45"/>
      <c r="J74" s="58"/>
      <c r="K74" s="58"/>
      <c r="L74" s="58"/>
    </row>
    <row r="75" s="40" customFormat="true" ht="23.1" hidden="false" customHeight="true" outlineLevel="0" collapsed="false">
      <c r="A75" s="95"/>
      <c r="B75" s="96"/>
      <c r="C75" s="96"/>
      <c r="D75" s="70" t="s">
        <v>154</v>
      </c>
      <c r="E75" s="96"/>
      <c r="F75" s="96"/>
      <c r="G75" s="96"/>
      <c r="H75" s="96"/>
      <c r="I75" s="97"/>
      <c r="J75" s="97"/>
      <c r="K75" s="97"/>
      <c r="L75" s="58"/>
      <c r="M75" s="57"/>
      <c r="N75" s="57"/>
      <c r="O75" s="57"/>
    </row>
    <row r="76" s="40" customFormat="true" ht="23.1" hidden="false" customHeight="true" outlineLevel="0" collapsed="false">
      <c r="A76" s="95"/>
      <c r="B76" s="96"/>
      <c r="C76" s="96"/>
      <c r="D76" s="74" t="s">
        <v>155</v>
      </c>
      <c r="E76" s="96"/>
      <c r="F76" s="96"/>
      <c r="G76" s="96"/>
      <c r="H76" s="96"/>
      <c r="I76" s="97"/>
      <c r="J76" s="97"/>
      <c r="K76" s="97"/>
      <c r="L76" s="58"/>
      <c r="M76" s="57"/>
      <c r="N76" s="57"/>
    </row>
    <row r="77" s="40" customFormat="true" ht="22.35" hidden="false" customHeight="true" outlineLevel="0" collapsed="false">
      <c r="A77" s="95"/>
      <c r="B77" s="96"/>
      <c r="C77" s="96"/>
      <c r="D77" s="74"/>
      <c r="E77" s="96"/>
      <c r="F77" s="96"/>
      <c r="G77" s="96"/>
      <c r="H77" s="96"/>
      <c r="I77" s="97"/>
      <c r="J77" s="97"/>
      <c r="K77" s="97"/>
      <c r="L77" s="58"/>
      <c r="M77" s="57"/>
      <c r="N77" s="57"/>
      <c r="O77" s="57"/>
    </row>
    <row r="78" customFormat="false" ht="3" hidden="false" customHeight="true" outlineLevel="0" collapsed="false">
      <c r="A78" s="98"/>
      <c r="B78" s="98"/>
      <c r="C78" s="98"/>
      <c r="D78" s="98"/>
      <c r="E78" s="98"/>
      <c r="F78" s="98"/>
      <c r="G78" s="98"/>
      <c r="H78" s="98"/>
      <c r="I78" s="98"/>
      <c r="J78" s="98"/>
      <c r="K78" s="98"/>
      <c r="L78" s="58"/>
    </row>
    <row r="79" customFormat="false" ht="3" hidden="false" customHeight="true" outlineLevel="0" collapsed="false">
      <c r="A79" s="98"/>
      <c r="B79" s="98"/>
      <c r="C79" s="98"/>
      <c r="D79" s="98"/>
      <c r="E79" s="98"/>
      <c r="F79" s="98"/>
      <c r="G79" s="98"/>
      <c r="H79" s="98"/>
      <c r="I79" s="98"/>
      <c r="J79" s="98"/>
      <c r="K79" s="98"/>
      <c r="L79" s="58"/>
    </row>
    <row r="80" customFormat="false" ht="3" hidden="false" customHeight="true" outlineLevel="0" collapsed="false">
      <c r="A80" s="98"/>
      <c r="B80" s="98"/>
      <c r="C80" s="98"/>
      <c r="D80" s="98"/>
      <c r="E80" s="98"/>
      <c r="F80" s="98"/>
      <c r="G80" s="98"/>
      <c r="H80" s="98"/>
      <c r="I80" s="98"/>
      <c r="J80" s="98"/>
      <c r="K80" s="98"/>
      <c r="L80" s="58"/>
    </row>
    <row r="81" customFormat="false" ht="30.75" hidden="false" customHeight="true" outlineLevel="0" collapsed="false">
      <c r="A81" s="98"/>
      <c r="B81" s="4"/>
      <c r="C81" s="98"/>
      <c r="D81" s="98"/>
      <c r="E81" s="98"/>
      <c r="F81" s="98"/>
      <c r="G81" s="98"/>
      <c r="H81" s="98"/>
      <c r="I81" s="98"/>
      <c r="J81" s="98"/>
      <c r="K81" s="98"/>
      <c r="L81" s="58"/>
    </row>
    <row r="82" customFormat="false" ht="30.75" hidden="false" customHeight="true" outlineLevel="0" collapsed="false">
      <c r="A82" s="98"/>
      <c r="B82" s="4"/>
      <c r="C82" s="98"/>
      <c r="D82" s="98"/>
      <c r="E82" s="98"/>
      <c r="F82" s="98"/>
      <c r="G82" s="98"/>
      <c r="H82" s="98"/>
      <c r="I82" s="98"/>
      <c r="J82" s="98"/>
      <c r="K82" s="98"/>
      <c r="L82" s="58"/>
    </row>
    <row r="83" customFormat="false" ht="30.75" hidden="false" customHeight="true" outlineLevel="0" collapsed="false">
      <c r="A83" s="98"/>
      <c r="B83" s="4"/>
      <c r="C83" s="98"/>
      <c r="D83" s="98"/>
      <c r="E83" s="98"/>
      <c r="F83" s="98"/>
      <c r="G83" s="98"/>
      <c r="H83" s="98"/>
      <c r="I83" s="98"/>
      <c r="J83" s="98"/>
      <c r="K83" s="98"/>
      <c r="L83" s="58"/>
      <c r="N83" s="99" t="n">
        <v>141</v>
      </c>
    </row>
    <row r="84" customFormat="false" ht="30.75" hidden="false" customHeight="true" outlineLevel="0" collapsed="false">
      <c r="A84" s="100" t="s">
        <v>156</v>
      </c>
      <c r="B84" s="4"/>
      <c r="C84" s="98"/>
      <c r="D84" s="98"/>
      <c r="E84" s="98"/>
      <c r="F84" s="98"/>
      <c r="G84" s="98"/>
      <c r="H84" s="98"/>
      <c r="I84" s="98"/>
      <c r="J84" s="98"/>
      <c r="K84" s="98"/>
      <c r="L84" s="58"/>
      <c r="N84" s="99" t="n">
        <v>142</v>
      </c>
    </row>
    <row r="85" customFormat="false" ht="23.25" hidden="false" customHeight="false" outlineLevel="0" collapsed="false">
      <c r="A85" s="101" t="s">
        <v>117</v>
      </c>
      <c r="B85" s="7"/>
      <c r="C85" s="98"/>
      <c r="D85" s="98"/>
      <c r="E85" s="98"/>
      <c r="F85" s="98"/>
      <c r="G85" s="98"/>
      <c r="H85" s="98"/>
      <c r="I85" s="98"/>
      <c r="J85" s="98"/>
      <c r="K85" s="98"/>
      <c r="L85" s="58"/>
    </row>
    <row r="86" customFormat="false" ht="7.5" hidden="false" customHeight="true" outlineLevel="0" collapsed="false">
      <c r="A86" s="100"/>
      <c r="B86" s="8"/>
      <c r="C86" s="98"/>
      <c r="D86" s="98"/>
      <c r="E86" s="98"/>
      <c r="F86" s="98"/>
      <c r="G86" s="98"/>
      <c r="H86" s="98"/>
      <c r="I86" s="98"/>
      <c r="J86" s="98"/>
      <c r="K86" s="98"/>
      <c r="L86" s="87"/>
    </row>
    <row r="87" customFormat="false" ht="21.75" hidden="false" customHeight="true" outlineLevel="0" collapsed="false">
      <c r="A87" s="10"/>
      <c r="B87" s="11" t="s">
        <v>2</v>
      </c>
      <c r="C87" s="12" t="s">
        <v>3</v>
      </c>
      <c r="D87" s="12" t="s">
        <v>4</v>
      </c>
      <c r="E87" s="13" t="s">
        <v>5</v>
      </c>
      <c r="F87" s="13"/>
      <c r="G87" s="13"/>
      <c r="H87" s="13"/>
      <c r="I87" s="13"/>
      <c r="J87" s="13"/>
      <c r="K87" s="14" t="s">
        <v>4</v>
      </c>
      <c r="L87" s="15"/>
    </row>
    <row r="88" customFormat="false" ht="21.75" hidden="false" customHeight="true" outlineLevel="0" collapsed="false">
      <c r="A88" s="15"/>
      <c r="B88" s="11" t="s">
        <v>6</v>
      </c>
      <c r="C88" s="19" t="s">
        <v>7</v>
      </c>
      <c r="D88" s="19" t="s">
        <v>8</v>
      </c>
      <c r="E88" s="13" t="s">
        <v>9</v>
      </c>
      <c r="F88" s="13"/>
      <c r="G88" s="13"/>
      <c r="H88" s="13"/>
      <c r="I88" s="13"/>
      <c r="J88" s="13"/>
      <c r="K88" s="11" t="s">
        <v>10</v>
      </c>
      <c r="L88" s="15"/>
    </row>
    <row r="89" customFormat="false" ht="21.75" hidden="false" customHeight="true" outlineLevel="0" collapsed="false">
      <c r="A89" s="21" t="s">
        <v>11</v>
      </c>
      <c r="B89" s="11" t="s">
        <v>7</v>
      </c>
      <c r="C89" s="19" t="s">
        <v>12</v>
      </c>
      <c r="D89" s="19" t="s">
        <v>13</v>
      </c>
      <c r="E89" s="19" t="s">
        <v>14</v>
      </c>
      <c r="F89" s="19" t="s">
        <v>15</v>
      </c>
      <c r="G89" s="24"/>
      <c r="H89" s="19" t="s">
        <v>16</v>
      </c>
      <c r="I89" s="19" t="s">
        <v>17</v>
      </c>
      <c r="J89" s="19" t="s">
        <v>18</v>
      </c>
      <c r="K89" s="11" t="s">
        <v>19</v>
      </c>
      <c r="L89" s="15" t="s">
        <v>20</v>
      </c>
    </row>
    <row r="90" customFormat="false" ht="21.75" hidden="false" customHeight="true" outlineLevel="0" collapsed="false">
      <c r="A90" s="22"/>
      <c r="B90" s="23" t="s">
        <v>21</v>
      </c>
      <c r="C90" s="24" t="s">
        <v>22</v>
      </c>
      <c r="D90" s="24" t="s">
        <v>23</v>
      </c>
      <c r="E90" s="19" t="s">
        <v>24</v>
      </c>
      <c r="F90" s="19" t="s">
        <v>25</v>
      </c>
      <c r="G90" s="19" t="s">
        <v>26</v>
      </c>
      <c r="H90" s="19" t="s">
        <v>27</v>
      </c>
      <c r="I90" s="19" t="s">
        <v>28</v>
      </c>
      <c r="J90" s="24" t="s">
        <v>29</v>
      </c>
      <c r="K90" s="11" t="s">
        <v>30</v>
      </c>
      <c r="L90" s="15"/>
    </row>
    <row r="91" customFormat="false" ht="21.75" hidden="false" customHeight="true" outlineLevel="0" collapsed="false">
      <c r="A91" s="22"/>
      <c r="B91" s="25" t="s">
        <v>31</v>
      </c>
      <c r="C91" s="26" t="s">
        <v>32</v>
      </c>
      <c r="D91" s="26" t="s">
        <v>33</v>
      </c>
      <c r="E91" s="24" t="s">
        <v>34</v>
      </c>
      <c r="F91" s="24" t="s">
        <v>35</v>
      </c>
      <c r="G91" s="24" t="s">
        <v>36</v>
      </c>
      <c r="H91" s="19" t="s">
        <v>37</v>
      </c>
      <c r="I91" s="19" t="s">
        <v>38</v>
      </c>
      <c r="J91" s="24" t="s">
        <v>39</v>
      </c>
      <c r="K91" s="23" t="s">
        <v>40</v>
      </c>
      <c r="L91" s="15"/>
    </row>
    <row r="92" customFormat="false" ht="21.75" hidden="false" customHeight="true" outlineLevel="0" collapsed="false">
      <c r="A92" s="27"/>
      <c r="B92" s="26"/>
      <c r="C92" s="26" t="s">
        <v>41</v>
      </c>
      <c r="D92" s="26"/>
      <c r="E92" s="24" t="s">
        <v>42</v>
      </c>
      <c r="F92" s="24" t="s">
        <v>43</v>
      </c>
      <c r="G92" s="24"/>
      <c r="H92" s="24" t="s">
        <v>44</v>
      </c>
      <c r="I92" s="24" t="s">
        <v>45</v>
      </c>
      <c r="J92" s="24" t="s">
        <v>46</v>
      </c>
      <c r="K92" s="23" t="s">
        <v>39</v>
      </c>
      <c r="L92" s="15"/>
    </row>
    <row r="93" customFormat="false" ht="21.75" hidden="false" customHeight="true" outlineLevel="0" collapsed="false">
      <c r="A93" s="27"/>
      <c r="B93" s="26"/>
      <c r="C93" s="26"/>
      <c r="D93" s="26"/>
      <c r="E93" s="26" t="s">
        <v>47</v>
      </c>
      <c r="F93" s="26"/>
      <c r="G93" s="75"/>
      <c r="H93" s="26" t="s">
        <v>48</v>
      </c>
      <c r="I93" s="26" t="s">
        <v>49</v>
      </c>
      <c r="J93" s="26"/>
      <c r="K93" s="28" t="s">
        <v>50</v>
      </c>
      <c r="L93" s="29"/>
    </row>
    <row r="94" s="40" customFormat="true" ht="23.1" hidden="false" customHeight="true" outlineLevel="0" collapsed="false">
      <c r="A94" s="31" t="s">
        <v>157</v>
      </c>
      <c r="B94" s="32" t="n">
        <v>100</v>
      </c>
      <c r="C94" s="33" t="n">
        <v>4</v>
      </c>
      <c r="D94" s="34" t="n">
        <v>6661</v>
      </c>
      <c r="E94" s="34" t="n">
        <v>2514</v>
      </c>
      <c r="F94" s="35" t="n">
        <v>360</v>
      </c>
      <c r="G94" s="35" t="n">
        <v>1303</v>
      </c>
      <c r="H94" s="35" t="n">
        <v>971</v>
      </c>
      <c r="I94" s="35" t="n">
        <v>413</v>
      </c>
      <c r="J94" s="35" t="n">
        <v>323</v>
      </c>
      <c r="K94" s="35" t="n">
        <v>777</v>
      </c>
      <c r="L94" s="44" t="s">
        <v>158</v>
      </c>
      <c r="M94" s="37"/>
      <c r="N94" s="38"/>
      <c r="O94" s="39"/>
    </row>
    <row r="95" s="40" customFormat="true" ht="23.1" hidden="false" customHeight="true" outlineLevel="0" collapsed="false">
      <c r="A95" s="45" t="s">
        <v>159</v>
      </c>
      <c r="B95" s="46" t="n">
        <v>4.3</v>
      </c>
      <c r="C95" s="47" t="n">
        <v>4</v>
      </c>
      <c r="D95" s="48" t="n">
        <v>6648</v>
      </c>
      <c r="E95" s="48" t="n">
        <v>2385</v>
      </c>
      <c r="F95" s="49" t="n">
        <v>406</v>
      </c>
      <c r="G95" s="49" t="n">
        <v>1308</v>
      </c>
      <c r="H95" s="49" t="n">
        <v>1282</v>
      </c>
      <c r="I95" s="49" t="n">
        <v>296</v>
      </c>
      <c r="J95" s="49" t="n">
        <v>476</v>
      </c>
      <c r="K95" s="49" t="n">
        <v>495</v>
      </c>
      <c r="L95" s="50" t="s">
        <v>160</v>
      </c>
      <c r="M95" s="51"/>
      <c r="N95" s="52"/>
      <c r="O95" s="53"/>
    </row>
    <row r="96" s="40" customFormat="true" ht="23.1" hidden="false" customHeight="true" outlineLevel="0" collapsed="false">
      <c r="A96" s="45" t="s">
        <v>161</v>
      </c>
      <c r="B96" s="46" t="n">
        <v>9</v>
      </c>
      <c r="C96" s="47" t="n">
        <v>3.8</v>
      </c>
      <c r="D96" s="48" t="n">
        <v>7442</v>
      </c>
      <c r="E96" s="48" t="n">
        <v>2689</v>
      </c>
      <c r="F96" s="49" t="n">
        <v>347</v>
      </c>
      <c r="G96" s="49" t="n">
        <v>1437</v>
      </c>
      <c r="H96" s="49" t="n">
        <v>1347</v>
      </c>
      <c r="I96" s="49" t="n">
        <v>320</v>
      </c>
      <c r="J96" s="49" t="n">
        <v>302</v>
      </c>
      <c r="K96" s="49" t="n">
        <v>1000</v>
      </c>
      <c r="L96" s="50" t="s">
        <v>162</v>
      </c>
      <c r="M96" s="51"/>
      <c r="N96" s="52"/>
      <c r="O96" s="53"/>
    </row>
    <row r="97" s="40" customFormat="true" ht="23.1" hidden="false" customHeight="true" outlineLevel="0" collapsed="false">
      <c r="A97" s="45" t="s">
        <v>163</v>
      </c>
      <c r="B97" s="46" t="n">
        <v>5.4</v>
      </c>
      <c r="C97" s="47" t="n">
        <v>3.9</v>
      </c>
      <c r="D97" s="48" t="n">
        <v>4902</v>
      </c>
      <c r="E97" s="48" t="n">
        <v>2073</v>
      </c>
      <c r="F97" s="49" t="n">
        <v>229</v>
      </c>
      <c r="G97" s="49" t="n">
        <v>1033</v>
      </c>
      <c r="H97" s="49" t="n">
        <v>448</v>
      </c>
      <c r="I97" s="49" t="n">
        <v>363</v>
      </c>
      <c r="J97" s="49" t="n">
        <v>202</v>
      </c>
      <c r="K97" s="49" t="n">
        <v>554</v>
      </c>
      <c r="L97" s="50" t="s">
        <v>164</v>
      </c>
      <c r="M97" s="51"/>
      <c r="N97" s="52"/>
      <c r="O97" s="57"/>
    </row>
    <row r="98" s="40" customFormat="true" ht="23.1" hidden="false" customHeight="true" outlineLevel="0" collapsed="false">
      <c r="A98" s="45" t="s">
        <v>165</v>
      </c>
      <c r="B98" s="46" t="n">
        <v>3.3</v>
      </c>
      <c r="C98" s="47" t="n">
        <v>4</v>
      </c>
      <c r="D98" s="48" t="n">
        <v>5535</v>
      </c>
      <c r="E98" s="48" t="n">
        <v>2394</v>
      </c>
      <c r="F98" s="49" t="n">
        <v>246</v>
      </c>
      <c r="G98" s="49" t="n">
        <v>1027</v>
      </c>
      <c r="H98" s="49" t="n">
        <v>819</v>
      </c>
      <c r="I98" s="49" t="n">
        <v>276</v>
      </c>
      <c r="J98" s="49" t="n">
        <v>199</v>
      </c>
      <c r="K98" s="49" t="n">
        <v>574</v>
      </c>
      <c r="L98" s="50" t="s">
        <v>166</v>
      </c>
      <c r="M98" s="51"/>
      <c r="N98" s="52"/>
      <c r="O98" s="53"/>
    </row>
    <row r="99" s="40" customFormat="true" ht="23.1" hidden="false" customHeight="true" outlineLevel="0" collapsed="false">
      <c r="A99" s="58" t="s">
        <v>167</v>
      </c>
      <c r="B99" s="46" t="n">
        <v>12.8</v>
      </c>
      <c r="C99" s="47" t="n">
        <v>3.9</v>
      </c>
      <c r="D99" s="48" t="n">
        <v>7402</v>
      </c>
      <c r="E99" s="48" t="n">
        <v>3050</v>
      </c>
      <c r="F99" s="49" t="n">
        <v>333</v>
      </c>
      <c r="G99" s="49" t="n">
        <v>1393</v>
      </c>
      <c r="H99" s="49" t="n">
        <v>924</v>
      </c>
      <c r="I99" s="49" t="n">
        <v>446</v>
      </c>
      <c r="J99" s="49" t="n">
        <v>431</v>
      </c>
      <c r="K99" s="49" t="n">
        <v>825</v>
      </c>
      <c r="L99" s="50" t="s">
        <v>168</v>
      </c>
      <c r="M99" s="51"/>
      <c r="N99" s="52"/>
      <c r="O99" s="53"/>
    </row>
    <row r="100" s="40" customFormat="true" ht="23.1" hidden="false" customHeight="true" outlineLevel="0" collapsed="false">
      <c r="A100" s="58" t="s">
        <v>169</v>
      </c>
      <c r="B100" s="46" t="n">
        <v>6.9</v>
      </c>
      <c r="C100" s="47" t="n">
        <v>4.1</v>
      </c>
      <c r="D100" s="48" t="n">
        <v>6452</v>
      </c>
      <c r="E100" s="48" t="n">
        <v>2747</v>
      </c>
      <c r="F100" s="49" t="n">
        <v>397</v>
      </c>
      <c r="G100" s="49" t="n">
        <v>1265</v>
      </c>
      <c r="H100" s="49" t="n">
        <v>732</v>
      </c>
      <c r="I100" s="49" t="n">
        <v>384</v>
      </c>
      <c r="J100" s="49" t="n">
        <v>351</v>
      </c>
      <c r="K100" s="49" t="n">
        <v>576</v>
      </c>
      <c r="L100" s="50" t="s">
        <v>170</v>
      </c>
      <c r="M100" s="51"/>
      <c r="N100" s="52"/>
      <c r="O100" s="53"/>
    </row>
    <row r="101" s="40" customFormat="true" ht="23.1" hidden="false" customHeight="true" outlineLevel="0" collapsed="false">
      <c r="A101" s="58" t="s">
        <v>171</v>
      </c>
      <c r="B101" s="46" t="n">
        <v>4.8</v>
      </c>
      <c r="C101" s="47" t="n">
        <v>3.8</v>
      </c>
      <c r="D101" s="48" t="n">
        <v>5098</v>
      </c>
      <c r="E101" s="48" t="n">
        <v>2245</v>
      </c>
      <c r="F101" s="49" t="n">
        <v>153</v>
      </c>
      <c r="G101" s="49" t="n">
        <v>1424</v>
      </c>
      <c r="H101" s="49" t="n">
        <v>363</v>
      </c>
      <c r="I101" s="49" t="n">
        <v>246</v>
      </c>
      <c r="J101" s="49" t="n">
        <v>156</v>
      </c>
      <c r="K101" s="49" t="n">
        <v>511</v>
      </c>
      <c r="L101" s="50" t="s">
        <v>172</v>
      </c>
      <c r="M101" s="51"/>
      <c r="N101" s="52"/>
      <c r="O101" s="57"/>
    </row>
    <row r="102" s="40" customFormat="true" ht="23.1" hidden="false" customHeight="true" outlineLevel="0" collapsed="false">
      <c r="A102" s="58" t="s">
        <v>173</v>
      </c>
      <c r="B102" s="46" t="n">
        <v>1.2</v>
      </c>
      <c r="C102" s="47" t="n">
        <v>4.4</v>
      </c>
      <c r="D102" s="48" t="n">
        <v>6905</v>
      </c>
      <c r="E102" s="48" t="n">
        <v>2703</v>
      </c>
      <c r="F102" s="49" t="n">
        <v>451</v>
      </c>
      <c r="G102" s="49" t="n">
        <v>1373</v>
      </c>
      <c r="H102" s="49" t="n">
        <v>1101</v>
      </c>
      <c r="I102" s="49" t="n">
        <v>288</v>
      </c>
      <c r="J102" s="49" t="n">
        <v>317</v>
      </c>
      <c r="K102" s="49" t="n">
        <v>672</v>
      </c>
      <c r="L102" s="50" t="s">
        <v>174</v>
      </c>
      <c r="M102" s="51"/>
      <c r="N102" s="52"/>
      <c r="O102" s="53"/>
    </row>
    <row r="103" s="40" customFormat="true" ht="23.1" hidden="false" customHeight="true" outlineLevel="0" collapsed="false">
      <c r="A103" s="58" t="s">
        <v>175</v>
      </c>
      <c r="B103" s="46" t="n">
        <v>2.9</v>
      </c>
      <c r="C103" s="47" t="n">
        <v>3.8</v>
      </c>
      <c r="D103" s="48" t="n">
        <v>5998</v>
      </c>
      <c r="E103" s="48" t="n">
        <v>2503</v>
      </c>
      <c r="F103" s="49" t="n">
        <v>560</v>
      </c>
      <c r="G103" s="49" t="n">
        <v>1006</v>
      </c>
      <c r="H103" s="49" t="n">
        <v>595</v>
      </c>
      <c r="I103" s="49" t="n">
        <v>379</v>
      </c>
      <c r="J103" s="49" t="n">
        <v>168</v>
      </c>
      <c r="K103" s="49" t="n">
        <v>787</v>
      </c>
      <c r="L103" s="50" t="s">
        <v>176</v>
      </c>
      <c r="M103" s="51"/>
      <c r="N103" s="52"/>
      <c r="O103" s="57"/>
    </row>
    <row r="104" s="40" customFormat="true" ht="23.1" hidden="false" customHeight="true" outlineLevel="0" collapsed="false">
      <c r="A104" s="58" t="s">
        <v>177</v>
      </c>
      <c r="B104" s="46" t="n">
        <v>6.4</v>
      </c>
      <c r="C104" s="47" t="n">
        <v>3.7</v>
      </c>
      <c r="D104" s="48" t="n">
        <v>6690</v>
      </c>
      <c r="E104" s="48" t="n">
        <v>2600</v>
      </c>
      <c r="F104" s="49" t="n">
        <v>515</v>
      </c>
      <c r="G104" s="49" t="n">
        <v>1132</v>
      </c>
      <c r="H104" s="49" t="n">
        <v>702</v>
      </c>
      <c r="I104" s="49" t="n">
        <v>442</v>
      </c>
      <c r="J104" s="49" t="n">
        <v>353</v>
      </c>
      <c r="K104" s="49" t="n">
        <v>946</v>
      </c>
      <c r="L104" s="50" t="s">
        <v>178</v>
      </c>
      <c r="M104" s="51"/>
      <c r="N104" s="52"/>
      <c r="O104" s="57"/>
    </row>
    <row r="105" s="40" customFormat="true" ht="23.1" hidden="false" customHeight="true" outlineLevel="0" collapsed="false">
      <c r="A105" s="58" t="s">
        <v>179</v>
      </c>
      <c r="B105" s="46" t="n">
        <v>2.8</v>
      </c>
      <c r="C105" s="47" t="n">
        <v>4</v>
      </c>
      <c r="D105" s="48" t="n">
        <v>6608</v>
      </c>
      <c r="E105" s="48" t="n">
        <v>2187</v>
      </c>
      <c r="F105" s="49" t="n">
        <v>246</v>
      </c>
      <c r="G105" s="49" t="n">
        <v>1377</v>
      </c>
      <c r="H105" s="49" t="n">
        <v>1608</v>
      </c>
      <c r="I105" s="49" t="n">
        <v>512</v>
      </c>
      <c r="J105" s="49" t="n">
        <v>205</v>
      </c>
      <c r="K105" s="49" t="n">
        <v>473</v>
      </c>
      <c r="L105" s="50" t="s">
        <v>180</v>
      </c>
      <c r="M105" s="51"/>
      <c r="N105" s="52"/>
      <c r="O105" s="57"/>
    </row>
    <row r="106" s="40" customFormat="true" ht="23.1" hidden="false" customHeight="true" outlineLevel="0" collapsed="false">
      <c r="A106" s="58" t="s">
        <v>181</v>
      </c>
      <c r="B106" s="46" t="n">
        <v>6.6</v>
      </c>
      <c r="C106" s="47" t="n">
        <v>4.1</v>
      </c>
      <c r="D106" s="48" t="n">
        <v>7094</v>
      </c>
      <c r="E106" s="48" t="n">
        <v>2061</v>
      </c>
      <c r="F106" s="49" t="n">
        <v>486</v>
      </c>
      <c r="G106" s="49" t="n">
        <v>1207</v>
      </c>
      <c r="H106" s="49" t="n">
        <v>1016</v>
      </c>
      <c r="I106" s="49" t="n">
        <v>603</v>
      </c>
      <c r="J106" s="49" t="n">
        <v>389</v>
      </c>
      <c r="K106" s="49" t="n">
        <v>1332</v>
      </c>
      <c r="L106" s="50" t="s">
        <v>182</v>
      </c>
      <c r="M106" s="51"/>
      <c r="N106" s="52"/>
      <c r="O106" s="57"/>
    </row>
    <row r="107" s="40" customFormat="true" ht="23.1" hidden="false" customHeight="true" outlineLevel="0" collapsed="false">
      <c r="A107" s="58" t="s">
        <v>183</v>
      </c>
      <c r="B107" s="46" t="n">
        <v>4.9</v>
      </c>
      <c r="C107" s="47" t="n">
        <v>4</v>
      </c>
      <c r="D107" s="48" t="n">
        <v>6143</v>
      </c>
      <c r="E107" s="48" t="n">
        <v>1983</v>
      </c>
      <c r="F107" s="49" t="n">
        <v>375</v>
      </c>
      <c r="G107" s="49" t="n">
        <v>1442</v>
      </c>
      <c r="H107" s="49" t="n">
        <v>891</v>
      </c>
      <c r="I107" s="49" t="n">
        <v>465</v>
      </c>
      <c r="J107" s="49" t="n">
        <v>208</v>
      </c>
      <c r="K107" s="49" t="n">
        <v>779</v>
      </c>
      <c r="L107" s="50" t="s">
        <v>184</v>
      </c>
      <c r="M107" s="51"/>
      <c r="N107" s="52"/>
      <c r="O107" s="57"/>
    </row>
    <row r="108" s="40" customFormat="true" ht="23.1" hidden="false" customHeight="true" outlineLevel="0" collapsed="false">
      <c r="A108" s="58" t="s">
        <v>185</v>
      </c>
      <c r="B108" s="46" t="n">
        <v>6.3</v>
      </c>
      <c r="C108" s="47" t="n">
        <v>4.1</v>
      </c>
      <c r="D108" s="48" t="n">
        <v>6961</v>
      </c>
      <c r="E108" s="48" t="n">
        <v>2306</v>
      </c>
      <c r="F108" s="49" t="n">
        <v>504</v>
      </c>
      <c r="G108" s="49" t="n">
        <v>1619</v>
      </c>
      <c r="H108" s="49" t="n">
        <v>1032</v>
      </c>
      <c r="I108" s="49" t="n">
        <v>349</v>
      </c>
      <c r="J108" s="49" t="n">
        <v>301</v>
      </c>
      <c r="K108" s="49" t="n">
        <v>850</v>
      </c>
      <c r="L108" s="50" t="s">
        <v>186</v>
      </c>
      <c r="M108" s="51"/>
      <c r="N108" s="52"/>
      <c r="O108" s="57"/>
    </row>
    <row r="109" s="40" customFormat="true" ht="23.1" hidden="false" customHeight="true" outlineLevel="0" collapsed="false">
      <c r="A109" s="58" t="s">
        <v>187</v>
      </c>
      <c r="B109" s="46" t="n">
        <v>4</v>
      </c>
      <c r="C109" s="47" t="n">
        <v>4.2</v>
      </c>
      <c r="D109" s="48" t="n">
        <v>8174</v>
      </c>
      <c r="E109" s="48" t="n">
        <v>3104</v>
      </c>
      <c r="F109" s="49" t="n">
        <v>297</v>
      </c>
      <c r="G109" s="49" t="n">
        <v>1344</v>
      </c>
      <c r="H109" s="49" t="n">
        <v>1300</v>
      </c>
      <c r="I109" s="49" t="n">
        <v>812</v>
      </c>
      <c r="J109" s="49" t="n">
        <v>529</v>
      </c>
      <c r="K109" s="49" t="n">
        <v>788</v>
      </c>
      <c r="L109" s="50" t="s">
        <v>188</v>
      </c>
      <c r="M109" s="51"/>
      <c r="N109" s="52"/>
      <c r="O109" s="57"/>
    </row>
    <row r="110" s="40" customFormat="true" ht="23.1" hidden="false" customHeight="true" outlineLevel="0" collapsed="false">
      <c r="A110" s="58" t="s">
        <v>189</v>
      </c>
      <c r="B110" s="46" t="n">
        <v>2.2</v>
      </c>
      <c r="C110" s="47" t="n">
        <v>4.2</v>
      </c>
      <c r="D110" s="48" t="n">
        <v>6513</v>
      </c>
      <c r="E110" s="48" t="n">
        <v>1951</v>
      </c>
      <c r="F110" s="49" t="n">
        <v>518</v>
      </c>
      <c r="G110" s="49" t="n">
        <v>1559</v>
      </c>
      <c r="H110" s="49" t="n">
        <v>842</v>
      </c>
      <c r="I110" s="49" t="n">
        <v>483</v>
      </c>
      <c r="J110" s="49" t="n">
        <v>395</v>
      </c>
      <c r="K110" s="49" t="n">
        <v>765</v>
      </c>
      <c r="L110" s="50" t="s">
        <v>190</v>
      </c>
      <c r="M110" s="51"/>
      <c r="N110" s="52"/>
      <c r="O110" s="57"/>
    </row>
    <row r="111" s="40" customFormat="true" ht="23.1" hidden="false" customHeight="true" outlineLevel="0" collapsed="false">
      <c r="A111" s="58" t="s">
        <v>191</v>
      </c>
      <c r="B111" s="46" t="n">
        <v>6.9</v>
      </c>
      <c r="C111" s="47" t="n">
        <v>4</v>
      </c>
      <c r="D111" s="48" t="n">
        <v>7502</v>
      </c>
      <c r="E111" s="48" t="n">
        <v>3401</v>
      </c>
      <c r="F111" s="49" t="n">
        <v>202</v>
      </c>
      <c r="G111" s="49" t="n">
        <v>1197</v>
      </c>
      <c r="H111" s="49" t="n">
        <v>1164</v>
      </c>
      <c r="I111" s="49" t="n">
        <v>437</v>
      </c>
      <c r="J111" s="49" t="n">
        <v>249</v>
      </c>
      <c r="K111" s="49" t="n">
        <v>852</v>
      </c>
      <c r="L111" s="50" t="s">
        <v>192</v>
      </c>
      <c r="M111" s="51"/>
      <c r="N111" s="52"/>
      <c r="O111" s="57"/>
    </row>
    <row r="112" s="40" customFormat="true" ht="23.1" hidden="false" customHeight="true" outlineLevel="0" collapsed="false">
      <c r="A112" s="58" t="s">
        <v>193</v>
      </c>
      <c r="B112" s="46" t="n">
        <v>7.6</v>
      </c>
      <c r="C112" s="47" t="n">
        <v>4.2</v>
      </c>
      <c r="D112" s="48" t="n">
        <v>5750</v>
      </c>
      <c r="E112" s="48" t="n">
        <v>1867</v>
      </c>
      <c r="F112" s="49" t="n">
        <v>335</v>
      </c>
      <c r="G112" s="49" t="n">
        <v>12118</v>
      </c>
      <c r="H112" s="49" t="n">
        <v>1127</v>
      </c>
      <c r="I112" s="49" t="n">
        <v>341</v>
      </c>
      <c r="J112" s="49" t="n">
        <v>323</v>
      </c>
      <c r="K112" s="49" t="n">
        <v>539</v>
      </c>
      <c r="L112" s="50" t="s">
        <v>194</v>
      </c>
      <c r="M112" s="51"/>
      <c r="N112" s="52"/>
      <c r="O112" s="57"/>
    </row>
    <row r="113" s="40" customFormat="true" ht="23.1" hidden="false" customHeight="true" outlineLevel="0" collapsed="false">
      <c r="A113" s="58" t="s">
        <v>195</v>
      </c>
      <c r="B113" s="46" t="n">
        <v>1.7</v>
      </c>
      <c r="C113" s="47" t="n">
        <v>4.1</v>
      </c>
      <c r="D113" s="48" t="n">
        <v>6477</v>
      </c>
      <c r="E113" s="48" t="n">
        <v>1986</v>
      </c>
      <c r="F113" s="49" t="n">
        <v>430</v>
      </c>
      <c r="G113" s="49" t="n">
        <v>1115</v>
      </c>
      <c r="H113" s="49" t="n">
        <v>1301</v>
      </c>
      <c r="I113" s="49" t="n">
        <v>326</v>
      </c>
      <c r="J113" s="49" t="n">
        <v>368</v>
      </c>
      <c r="K113" s="49" t="n">
        <v>951</v>
      </c>
      <c r="L113" s="50" t="s">
        <v>196</v>
      </c>
      <c r="M113" s="51"/>
      <c r="N113" s="52"/>
      <c r="O113" s="57"/>
    </row>
    <row r="114" customFormat="false" ht="23.1" hidden="false" customHeight="true" outlineLevel="0" collapsed="false">
      <c r="A114" s="87"/>
      <c r="B114" s="102"/>
      <c r="C114" s="103"/>
      <c r="D114" s="104"/>
      <c r="E114" s="104"/>
      <c r="F114" s="105"/>
      <c r="G114" s="105"/>
      <c r="H114" s="105"/>
      <c r="I114" s="105"/>
      <c r="J114" s="105"/>
      <c r="K114" s="105"/>
      <c r="L114" s="94"/>
      <c r="M114" s="84"/>
      <c r="N114" s="85"/>
      <c r="O114" s="106"/>
    </row>
    <row r="115" customFormat="false" ht="23.1" hidden="false" customHeight="true" outlineLevel="0" collapsed="false">
      <c r="A115" s="58" t="s">
        <v>110</v>
      </c>
      <c r="B115" s="58"/>
      <c r="C115" s="58"/>
      <c r="D115" s="58"/>
      <c r="E115" s="65"/>
      <c r="F115" s="66" t="s">
        <v>111</v>
      </c>
      <c r="G115" s="58"/>
      <c r="H115" s="58"/>
      <c r="I115" s="58"/>
      <c r="J115" s="58"/>
      <c r="K115" s="58"/>
      <c r="L115" s="58"/>
    </row>
    <row r="116" customFormat="false" ht="23.1" hidden="false" customHeight="true" outlineLevel="0" collapsed="false">
      <c r="A116" s="58" t="s">
        <v>112</v>
      </c>
      <c r="B116" s="58"/>
      <c r="C116" s="58"/>
      <c r="D116" s="58"/>
      <c r="E116" s="65"/>
      <c r="F116" s="66" t="s">
        <v>113</v>
      </c>
      <c r="G116" s="58"/>
      <c r="H116" s="58"/>
      <c r="I116" s="45"/>
      <c r="J116" s="58"/>
      <c r="K116" s="58"/>
      <c r="L116" s="58"/>
    </row>
    <row r="117" s="40" customFormat="true" ht="23.1" hidden="false" customHeight="true" outlineLevel="0" collapsed="false">
      <c r="A117" s="95"/>
      <c r="B117" s="96"/>
      <c r="C117" s="96"/>
      <c r="D117" s="70" t="s">
        <v>114</v>
      </c>
      <c r="E117" s="96"/>
      <c r="F117" s="96"/>
      <c r="G117" s="96"/>
      <c r="H117" s="96"/>
      <c r="I117" s="97"/>
      <c r="J117" s="97"/>
      <c r="K117" s="97"/>
      <c r="L117" s="58"/>
      <c r="M117" s="57"/>
      <c r="N117" s="57"/>
      <c r="O117" s="57"/>
    </row>
    <row r="118" s="40" customFormat="true" ht="23.1" hidden="false" customHeight="true" outlineLevel="0" collapsed="false">
      <c r="A118" s="95"/>
      <c r="B118" s="96"/>
      <c r="C118" s="96"/>
      <c r="D118" s="74" t="s">
        <v>197</v>
      </c>
      <c r="E118" s="96"/>
      <c r="F118" s="96"/>
      <c r="G118" s="96"/>
      <c r="H118" s="96"/>
      <c r="I118" s="97"/>
      <c r="J118" s="97"/>
      <c r="K118" s="97"/>
      <c r="L118" s="58"/>
      <c r="M118" s="57"/>
      <c r="N118" s="57"/>
      <c r="O118" s="57"/>
    </row>
    <row r="119" customFormat="false" ht="10.5" hidden="false" customHeight="true" outlineLevel="0" collapsed="false"/>
    <row r="120" customFormat="false" ht="10.5" hidden="false" customHeight="true" outlineLevel="0" collapsed="false"/>
    <row r="121" customFormat="false" ht="10.5" hidden="false" customHeight="true" outlineLevel="0" collapsed="false"/>
    <row r="122" customFormat="false" ht="10.5" hidden="false" customHeight="true" outlineLevel="0" collapsed="false"/>
    <row r="123" customFormat="false" ht="38.25" hidden="false" customHeight="true" outlineLevel="0" collapsed="false">
      <c r="B123" s="4"/>
    </row>
    <row r="124" customFormat="false" ht="38.25" hidden="false" customHeight="true" outlineLevel="0" collapsed="false">
      <c r="A124" s="3" t="s">
        <v>116</v>
      </c>
      <c r="B124" s="4"/>
    </row>
    <row r="125" customFormat="false" ht="26.25" hidden="false" customHeight="false" outlineLevel="0" collapsed="false">
      <c r="A125" s="6" t="s">
        <v>117</v>
      </c>
      <c r="B125" s="7"/>
    </row>
    <row r="126" customFormat="false" ht="10.5" hidden="false" customHeight="true" outlineLevel="0" collapsed="false">
      <c r="A126" s="3"/>
      <c r="B126" s="8"/>
      <c r="L126" s="9"/>
    </row>
    <row r="127" customFormat="false" ht="27.75" hidden="false" customHeight="true" outlineLevel="0" collapsed="false">
      <c r="A127" s="10"/>
      <c r="B127" s="11" t="s">
        <v>2</v>
      </c>
      <c r="C127" s="12" t="s">
        <v>3</v>
      </c>
      <c r="D127" s="12" t="s">
        <v>4</v>
      </c>
      <c r="E127" s="13" t="s">
        <v>5</v>
      </c>
      <c r="F127" s="13"/>
      <c r="G127" s="13"/>
      <c r="H127" s="13"/>
      <c r="I127" s="13"/>
      <c r="J127" s="13"/>
      <c r="K127" s="14" t="s">
        <v>4</v>
      </c>
      <c r="L127" s="15"/>
      <c r="M127" s="58"/>
    </row>
    <row r="128" customFormat="false" ht="22.35" hidden="false" customHeight="true" outlineLevel="0" collapsed="false">
      <c r="A128" s="15"/>
      <c r="B128" s="11" t="s">
        <v>6</v>
      </c>
      <c r="C128" s="19" t="s">
        <v>7</v>
      </c>
      <c r="D128" s="19" t="s">
        <v>8</v>
      </c>
      <c r="E128" s="13" t="s">
        <v>9</v>
      </c>
      <c r="F128" s="13"/>
      <c r="G128" s="13"/>
      <c r="H128" s="13"/>
      <c r="I128" s="13"/>
      <c r="J128" s="13"/>
      <c r="K128" s="11" t="s">
        <v>10</v>
      </c>
      <c r="L128" s="15"/>
      <c r="M128" s="58"/>
    </row>
    <row r="129" customFormat="false" ht="22.35" hidden="false" customHeight="true" outlineLevel="0" collapsed="false">
      <c r="A129" s="21" t="s">
        <v>11</v>
      </c>
      <c r="B129" s="11" t="s">
        <v>7</v>
      </c>
      <c r="C129" s="19" t="s">
        <v>12</v>
      </c>
      <c r="D129" s="19" t="s">
        <v>13</v>
      </c>
      <c r="E129" s="19" t="s">
        <v>14</v>
      </c>
      <c r="F129" s="19" t="s">
        <v>15</v>
      </c>
      <c r="G129" s="24"/>
      <c r="H129" s="19" t="s">
        <v>16</v>
      </c>
      <c r="I129" s="19" t="s">
        <v>17</v>
      </c>
      <c r="J129" s="19" t="s">
        <v>18</v>
      </c>
      <c r="K129" s="11" t="s">
        <v>19</v>
      </c>
      <c r="L129" s="15" t="s">
        <v>20</v>
      </c>
      <c r="M129" s="58"/>
    </row>
    <row r="130" customFormat="false" ht="22.35" hidden="false" customHeight="true" outlineLevel="0" collapsed="false">
      <c r="A130" s="22"/>
      <c r="B130" s="23" t="s">
        <v>21</v>
      </c>
      <c r="C130" s="24" t="s">
        <v>22</v>
      </c>
      <c r="D130" s="24" t="s">
        <v>23</v>
      </c>
      <c r="E130" s="19" t="s">
        <v>24</v>
      </c>
      <c r="F130" s="19" t="s">
        <v>25</v>
      </c>
      <c r="G130" s="19" t="s">
        <v>26</v>
      </c>
      <c r="H130" s="19" t="s">
        <v>27</v>
      </c>
      <c r="I130" s="19" t="s">
        <v>28</v>
      </c>
      <c r="J130" s="24" t="s">
        <v>29</v>
      </c>
      <c r="K130" s="11" t="s">
        <v>30</v>
      </c>
      <c r="L130" s="15"/>
      <c r="M130" s="58"/>
    </row>
    <row r="131" customFormat="false" ht="22.35" hidden="false" customHeight="true" outlineLevel="0" collapsed="false">
      <c r="A131" s="22"/>
      <c r="B131" s="25" t="s">
        <v>31</v>
      </c>
      <c r="C131" s="26" t="s">
        <v>32</v>
      </c>
      <c r="D131" s="26" t="s">
        <v>33</v>
      </c>
      <c r="E131" s="24" t="s">
        <v>34</v>
      </c>
      <c r="F131" s="24" t="s">
        <v>35</v>
      </c>
      <c r="G131" s="24" t="s">
        <v>36</v>
      </c>
      <c r="H131" s="19" t="s">
        <v>37</v>
      </c>
      <c r="I131" s="19" t="s">
        <v>38</v>
      </c>
      <c r="J131" s="24" t="s">
        <v>39</v>
      </c>
      <c r="K131" s="23" t="s">
        <v>40</v>
      </c>
      <c r="L131" s="15"/>
      <c r="M131" s="58"/>
    </row>
    <row r="132" customFormat="false" ht="22.35" hidden="false" customHeight="true" outlineLevel="0" collapsed="false">
      <c r="A132" s="27"/>
      <c r="B132" s="26"/>
      <c r="C132" s="26" t="s">
        <v>41</v>
      </c>
      <c r="D132" s="26"/>
      <c r="E132" s="24" t="s">
        <v>42</v>
      </c>
      <c r="F132" s="24" t="s">
        <v>43</v>
      </c>
      <c r="G132" s="24"/>
      <c r="H132" s="24" t="s">
        <v>44</v>
      </c>
      <c r="I132" s="24" t="s">
        <v>45</v>
      </c>
      <c r="J132" s="24" t="s">
        <v>46</v>
      </c>
      <c r="K132" s="23" t="s">
        <v>39</v>
      </c>
      <c r="L132" s="15"/>
      <c r="M132" s="58"/>
    </row>
    <row r="133" customFormat="false" ht="22.35" hidden="false" customHeight="true" outlineLevel="0" collapsed="false">
      <c r="A133" s="27"/>
      <c r="B133" s="26"/>
      <c r="C133" s="26"/>
      <c r="D133" s="26"/>
      <c r="E133" s="26" t="s">
        <v>47</v>
      </c>
      <c r="F133" s="26"/>
      <c r="G133" s="26"/>
      <c r="H133" s="26" t="s">
        <v>48</v>
      </c>
      <c r="I133" s="26" t="s">
        <v>49</v>
      </c>
      <c r="J133" s="26"/>
      <c r="K133" s="28" t="s">
        <v>50</v>
      </c>
      <c r="L133" s="29"/>
      <c r="M133" s="58"/>
    </row>
    <row r="134" s="108" customFormat="true" ht="22.35" hidden="false" customHeight="true" outlineLevel="0" collapsed="false">
      <c r="A134" s="31" t="s">
        <v>198</v>
      </c>
      <c r="B134" s="32" t="n">
        <v>100</v>
      </c>
      <c r="C134" s="33" t="n">
        <v>3.9</v>
      </c>
      <c r="D134" s="34" t="n">
        <v>8793</v>
      </c>
      <c r="E134" s="34" t="n">
        <v>3326</v>
      </c>
      <c r="F134" s="35" t="n">
        <v>519</v>
      </c>
      <c r="G134" s="35" t="n">
        <v>1483</v>
      </c>
      <c r="H134" s="35" t="n">
        <v>1444</v>
      </c>
      <c r="I134" s="35" t="n">
        <v>629</v>
      </c>
      <c r="J134" s="35" t="n">
        <v>347</v>
      </c>
      <c r="K134" s="35" t="n">
        <v>1045</v>
      </c>
      <c r="L134" s="44" t="s">
        <v>199</v>
      </c>
      <c r="M134" s="107"/>
      <c r="N134" s="77"/>
      <c r="O134" s="78"/>
    </row>
    <row r="135" s="40" customFormat="true" ht="22.35" hidden="false" customHeight="true" outlineLevel="0" collapsed="false">
      <c r="A135" s="45" t="s">
        <v>200</v>
      </c>
      <c r="B135" s="46" t="n">
        <v>3.9</v>
      </c>
      <c r="C135" s="47" t="n">
        <v>3.9</v>
      </c>
      <c r="D135" s="48" t="n">
        <v>8757</v>
      </c>
      <c r="E135" s="48" t="n">
        <v>3277</v>
      </c>
      <c r="F135" s="49" t="n">
        <v>598</v>
      </c>
      <c r="G135" s="49" t="n">
        <v>1472</v>
      </c>
      <c r="H135" s="49" t="n">
        <v>1773</v>
      </c>
      <c r="I135" s="49" t="n">
        <v>574</v>
      </c>
      <c r="J135" s="49" t="n">
        <v>287</v>
      </c>
      <c r="K135" s="49" t="n">
        <v>776</v>
      </c>
      <c r="L135" s="50" t="s">
        <v>201</v>
      </c>
      <c r="M135" s="109"/>
      <c r="N135" s="52"/>
      <c r="O135" s="53"/>
    </row>
    <row r="136" s="40" customFormat="true" ht="22.35" hidden="false" customHeight="true" outlineLevel="0" collapsed="false">
      <c r="A136" s="45" t="s">
        <v>202</v>
      </c>
      <c r="B136" s="46" t="n">
        <v>6.2</v>
      </c>
      <c r="C136" s="47" t="n">
        <v>3.4</v>
      </c>
      <c r="D136" s="48" t="n">
        <v>8849</v>
      </c>
      <c r="E136" s="48" t="n">
        <v>2757</v>
      </c>
      <c r="F136" s="49" t="n">
        <v>730</v>
      </c>
      <c r="G136" s="49" t="n">
        <v>1427</v>
      </c>
      <c r="H136" s="49" t="n">
        <v>1530</v>
      </c>
      <c r="I136" s="49" t="n">
        <v>675</v>
      </c>
      <c r="J136" s="49" t="n">
        <v>520</v>
      </c>
      <c r="K136" s="49" t="n">
        <v>1210</v>
      </c>
      <c r="L136" s="50" t="s">
        <v>203</v>
      </c>
      <c r="M136" s="109"/>
      <c r="N136" s="52"/>
      <c r="O136" s="53"/>
    </row>
    <row r="137" s="40" customFormat="true" ht="22.35" hidden="false" customHeight="true" outlineLevel="0" collapsed="false">
      <c r="A137" s="45" t="s">
        <v>204</v>
      </c>
      <c r="B137" s="46" t="n">
        <v>7.1</v>
      </c>
      <c r="C137" s="47" t="n">
        <v>4.1</v>
      </c>
      <c r="D137" s="48" t="n">
        <v>9966</v>
      </c>
      <c r="E137" s="48" t="n">
        <v>3401</v>
      </c>
      <c r="F137" s="49" t="n">
        <v>523</v>
      </c>
      <c r="G137" s="49" t="n">
        <v>1462</v>
      </c>
      <c r="H137" s="49" t="n">
        <v>1971</v>
      </c>
      <c r="I137" s="49" t="n">
        <v>457</v>
      </c>
      <c r="J137" s="49" t="n">
        <v>655</v>
      </c>
      <c r="K137" s="49" t="n">
        <v>1497</v>
      </c>
      <c r="L137" s="50" t="s">
        <v>205</v>
      </c>
      <c r="M137" s="109"/>
      <c r="N137" s="52"/>
      <c r="O137" s="57"/>
    </row>
    <row r="138" s="40" customFormat="true" ht="22.35" hidden="false" customHeight="true" outlineLevel="0" collapsed="false">
      <c r="A138" s="45" t="s">
        <v>206</v>
      </c>
      <c r="B138" s="46" t="n">
        <v>18.9</v>
      </c>
      <c r="C138" s="47" t="n">
        <v>4.1</v>
      </c>
      <c r="D138" s="48" t="n">
        <v>9328</v>
      </c>
      <c r="E138" s="48" t="n">
        <v>3476</v>
      </c>
      <c r="F138" s="49" t="n">
        <v>640</v>
      </c>
      <c r="G138" s="49" t="n">
        <v>1557</v>
      </c>
      <c r="H138" s="49" t="n">
        <v>1468</v>
      </c>
      <c r="I138" s="49" t="n">
        <v>612</v>
      </c>
      <c r="J138" s="49" t="n">
        <v>298</v>
      </c>
      <c r="K138" s="49" t="n">
        <v>1277</v>
      </c>
      <c r="L138" s="50" t="s">
        <v>207</v>
      </c>
      <c r="M138" s="109"/>
      <c r="N138" s="52"/>
      <c r="O138" s="53"/>
    </row>
    <row r="139" s="40" customFormat="true" ht="22.35" hidden="false" customHeight="true" outlineLevel="0" collapsed="false">
      <c r="A139" s="58" t="s">
        <v>208</v>
      </c>
      <c r="B139" s="46" t="n">
        <v>7.3</v>
      </c>
      <c r="C139" s="47" t="n">
        <v>4.2</v>
      </c>
      <c r="D139" s="48" t="n">
        <v>7016</v>
      </c>
      <c r="E139" s="48" t="n">
        <v>2933</v>
      </c>
      <c r="F139" s="49" t="n">
        <v>554</v>
      </c>
      <c r="G139" s="49" t="n">
        <v>1142</v>
      </c>
      <c r="H139" s="49" t="n">
        <v>1325</v>
      </c>
      <c r="I139" s="49" t="n">
        <v>344</v>
      </c>
      <c r="J139" s="49" t="n">
        <v>236</v>
      </c>
      <c r="K139" s="49" t="n">
        <v>482</v>
      </c>
      <c r="L139" s="50" t="s">
        <v>209</v>
      </c>
      <c r="M139" s="109"/>
      <c r="N139" s="52"/>
      <c r="O139" s="53"/>
    </row>
    <row r="140" s="40" customFormat="true" ht="22.35" hidden="false" customHeight="true" outlineLevel="0" collapsed="false">
      <c r="A140" s="58" t="s">
        <v>210</v>
      </c>
      <c r="B140" s="46" t="n">
        <v>6.3</v>
      </c>
      <c r="C140" s="47" t="n">
        <v>4.6</v>
      </c>
      <c r="D140" s="48" t="n">
        <v>6363</v>
      </c>
      <c r="E140" s="48" t="n">
        <v>2777</v>
      </c>
      <c r="F140" s="49" t="n">
        <v>183</v>
      </c>
      <c r="G140" s="49" t="n">
        <v>959</v>
      </c>
      <c r="H140" s="49" t="n">
        <v>1500</v>
      </c>
      <c r="I140" s="49" t="n">
        <v>210</v>
      </c>
      <c r="J140" s="49" t="n">
        <v>254</v>
      </c>
      <c r="K140" s="49" t="n">
        <v>480</v>
      </c>
      <c r="L140" s="50" t="s">
        <v>211</v>
      </c>
      <c r="M140" s="109"/>
      <c r="N140" s="52"/>
      <c r="O140" s="53"/>
    </row>
    <row r="141" s="40" customFormat="true" ht="22.35" hidden="false" customHeight="true" outlineLevel="0" collapsed="false">
      <c r="A141" s="58" t="s">
        <v>212</v>
      </c>
      <c r="B141" s="46" t="n">
        <v>3.4</v>
      </c>
      <c r="C141" s="47" t="n">
        <v>3.4</v>
      </c>
      <c r="D141" s="48" t="n">
        <v>7115</v>
      </c>
      <c r="E141" s="48" t="n">
        <v>2239</v>
      </c>
      <c r="F141" s="49" t="n">
        <v>417</v>
      </c>
      <c r="G141" s="49" t="n">
        <v>1497</v>
      </c>
      <c r="H141" s="49" t="n">
        <v>806</v>
      </c>
      <c r="I141" s="49" t="n">
        <v>751</v>
      </c>
      <c r="J141" s="49" t="n">
        <v>192</v>
      </c>
      <c r="K141" s="49" t="n">
        <v>1213</v>
      </c>
      <c r="L141" s="50" t="s">
        <v>213</v>
      </c>
      <c r="M141" s="109"/>
      <c r="N141" s="52"/>
      <c r="O141" s="57"/>
    </row>
    <row r="142" s="40" customFormat="true" ht="22.35" hidden="false" customHeight="true" outlineLevel="0" collapsed="false">
      <c r="A142" s="58" t="s">
        <v>214</v>
      </c>
      <c r="B142" s="46" t="n">
        <v>6.4</v>
      </c>
      <c r="C142" s="47" t="n">
        <v>3.8</v>
      </c>
      <c r="D142" s="48" t="n">
        <v>8156</v>
      </c>
      <c r="E142" s="48" t="n">
        <v>3315</v>
      </c>
      <c r="F142" s="49" t="n">
        <v>472</v>
      </c>
      <c r="G142" s="49" t="n">
        <v>1252</v>
      </c>
      <c r="H142" s="49" t="n">
        <v>1366</v>
      </c>
      <c r="I142" s="49" t="n">
        <v>611</v>
      </c>
      <c r="J142" s="49" t="n">
        <v>276</v>
      </c>
      <c r="K142" s="49" t="n">
        <v>864</v>
      </c>
      <c r="L142" s="50" t="s">
        <v>215</v>
      </c>
      <c r="M142" s="109"/>
      <c r="N142" s="52"/>
      <c r="O142" s="53"/>
    </row>
    <row r="143" s="40" customFormat="true" ht="22.35" hidden="false" customHeight="true" outlineLevel="0" collapsed="false">
      <c r="A143" s="58" t="s">
        <v>216</v>
      </c>
      <c r="B143" s="46" t="n">
        <v>2.8</v>
      </c>
      <c r="C143" s="47" t="n">
        <v>3.3</v>
      </c>
      <c r="D143" s="48" t="n">
        <v>14006</v>
      </c>
      <c r="E143" s="48" t="n">
        <v>4648</v>
      </c>
      <c r="F143" s="49" t="n">
        <v>581</v>
      </c>
      <c r="G143" s="49" t="n">
        <v>2935</v>
      </c>
      <c r="H143" s="49" t="n">
        <v>3194</v>
      </c>
      <c r="I143" s="49" t="n">
        <v>714</v>
      </c>
      <c r="J143" s="49" t="n">
        <v>599</v>
      </c>
      <c r="K143" s="49" t="n">
        <v>1335</v>
      </c>
      <c r="L143" s="50" t="s">
        <v>217</v>
      </c>
      <c r="M143" s="109"/>
      <c r="N143" s="52"/>
      <c r="O143" s="57"/>
    </row>
    <row r="144" s="40" customFormat="true" ht="22.35" hidden="false" customHeight="true" outlineLevel="0" collapsed="false">
      <c r="A144" s="58" t="s">
        <v>218</v>
      </c>
      <c r="B144" s="46" t="n">
        <v>5</v>
      </c>
      <c r="C144" s="47" t="n">
        <v>3.8</v>
      </c>
      <c r="D144" s="48" t="n">
        <v>6687</v>
      </c>
      <c r="E144" s="48" t="n">
        <v>2885</v>
      </c>
      <c r="F144" s="49" t="n">
        <v>748</v>
      </c>
      <c r="G144" s="49" t="n">
        <v>1249</v>
      </c>
      <c r="H144" s="49" t="n">
        <v>678</v>
      </c>
      <c r="I144" s="49" t="n">
        <v>397</v>
      </c>
      <c r="J144" s="49" t="n">
        <v>226</v>
      </c>
      <c r="K144" s="49" t="n">
        <v>504</v>
      </c>
      <c r="L144" s="50" t="s">
        <v>219</v>
      </c>
      <c r="M144" s="109"/>
      <c r="N144" s="52"/>
      <c r="O144" s="57"/>
    </row>
    <row r="145" s="40" customFormat="true" ht="22.35" hidden="false" customHeight="true" outlineLevel="0" collapsed="false">
      <c r="A145" s="58" t="s">
        <v>220</v>
      </c>
      <c r="B145" s="46" t="n">
        <v>1.8</v>
      </c>
      <c r="C145" s="47" t="n">
        <v>3.7</v>
      </c>
      <c r="D145" s="48" t="n">
        <v>9258</v>
      </c>
      <c r="E145" s="48" t="n">
        <v>3243</v>
      </c>
      <c r="F145" s="49" t="n">
        <v>639</v>
      </c>
      <c r="G145" s="49" t="n">
        <v>1851</v>
      </c>
      <c r="H145" s="49" t="n">
        <v>1686</v>
      </c>
      <c r="I145" s="49" t="n">
        <v>554</v>
      </c>
      <c r="J145" s="49" t="n">
        <v>416</v>
      </c>
      <c r="K145" s="49" t="n">
        <v>869</v>
      </c>
      <c r="L145" s="50" t="s">
        <v>221</v>
      </c>
      <c r="M145" s="109"/>
      <c r="N145" s="52"/>
      <c r="O145" s="57"/>
    </row>
    <row r="146" s="40" customFormat="true" ht="22.35" hidden="false" customHeight="true" outlineLevel="0" collapsed="false">
      <c r="A146" s="58" t="s">
        <v>222</v>
      </c>
      <c r="B146" s="46" t="n">
        <v>17.6</v>
      </c>
      <c r="C146" s="47" t="n">
        <v>3.5</v>
      </c>
      <c r="D146" s="48" t="n">
        <v>9042</v>
      </c>
      <c r="E146" s="48" t="n">
        <v>3552</v>
      </c>
      <c r="F146" s="49" t="n">
        <v>445</v>
      </c>
      <c r="G146" s="49" t="n">
        <v>1697</v>
      </c>
      <c r="H146" s="49" t="n">
        <v>1194</v>
      </c>
      <c r="I146" s="49" t="n">
        <v>634</v>
      </c>
      <c r="J146" s="49" t="n">
        <v>372</v>
      </c>
      <c r="K146" s="49" t="n">
        <v>1148</v>
      </c>
      <c r="L146" s="50" t="s">
        <v>223</v>
      </c>
      <c r="M146" s="109"/>
      <c r="N146" s="52"/>
      <c r="O146" s="57"/>
    </row>
    <row r="147" s="40" customFormat="true" ht="22.35" hidden="false" customHeight="true" outlineLevel="0" collapsed="false">
      <c r="A147" s="58" t="s">
        <v>224</v>
      </c>
      <c r="B147" s="46" t="n">
        <v>2.6</v>
      </c>
      <c r="C147" s="47" t="n">
        <v>4.6</v>
      </c>
      <c r="D147" s="48" t="n">
        <v>8015</v>
      </c>
      <c r="E147" s="48" t="n">
        <v>3586</v>
      </c>
      <c r="F147" s="49" t="n">
        <v>508</v>
      </c>
      <c r="G147" s="49" t="n">
        <v>1602</v>
      </c>
      <c r="H147" s="49" t="n">
        <v>1188</v>
      </c>
      <c r="I147" s="49" t="n">
        <v>349</v>
      </c>
      <c r="J147" s="49" t="n">
        <v>201</v>
      </c>
      <c r="K147" s="49" t="n">
        <v>581</v>
      </c>
      <c r="L147" s="50" t="s">
        <v>225</v>
      </c>
      <c r="M147" s="109"/>
      <c r="N147" s="52"/>
      <c r="O147" s="57"/>
    </row>
    <row r="148" s="40" customFormat="true" ht="22.35" hidden="false" customHeight="true" outlineLevel="0" collapsed="false">
      <c r="A148" s="58" t="s">
        <v>226</v>
      </c>
      <c r="B148" s="46" t="n">
        <v>10.7</v>
      </c>
      <c r="C148" s="47" t="n">
        <v>3.9</v>
      </c>
      <c r="D148" s="48" t="n">
        <v>10156</v>
      </c>
      <c r="E148" s="48" t="n">
        <v>3784</v>
      </c>
      <c r="F148" s="49" t="n">
        <v>390</v>
      </c>
      <c r="G148" s="49" t="n">
        <v>1475</v>
      </c>
      <c r="H148" s="49" t="n">
        <v>1500</v>
      </c>
      <c r="I148" s="49" t="n">
        <v>1364</v>
      </c>
      <c r="J148" s="49" t="n">
        <v>355</v>
      </c>
      <c r="K148" s="49" t="n">
        <v>1288</v>
      </c>
      <c r="L148" s="50" t="s">
        <v>227</v>
      </c>
      <c r="M148" s="109"/>
      <c r="N148" s="52"/>
      <c r="O148" s="57"/>
    </row>
    <row r="149" s="40" customFormat="true" ht="22.35" hidden="false" customHeight="true" outlineLevel="0" collapsed="false">
      <c r="A149" s="58"/>
      <c r="B149" s="110"/>
      <c r="C149" s="111"/>
      <c r="D149" s="112"/>
      <c r="E149" s="113"/>
      <c r="F149" s="114"/>
      <c r="G149" s="115"/>
      <c r="H149" s="114"/>
      <c r="I149" s="115"/>
      <c r="J149" s="114"/>
      <c r="K149" s="115"/>
      <c r="L149" s="64"/>
      <c r="M149" s="109"/>
      <c r="N149" s="52"/>
      <c r="O149" s="57"/>
    </row>
    <row r="150" customFormat="false" ht="8.25" hidden="false" customHeight="true" outlineLevel="0" collapsed="false">
      <c r="A150" s="116"/>
      <c r="B150" s="117"/>
      <c r="C150" s="118"/>
      <c r="D150" s="118"/>
      <c r="E150" s="119"/>
      <c r="F150" s="118"/>
      <c r="G150" s="119"/>
      <c r="H150" s="118"/>
      <c r="I150" s="119"/>
      <c r="J150" s="118"/>
      <c r="K150" s="119"/>
      <c r="L150" s="118"/>
      <c r="M150" s="120"/>
      <c r="N150" s="85"/>
      <c r="O150" s="106"/>
    </row>
    <row r="151" customFormat="false" ht="22.35" hidden="false" customHeight="true" outlineLevel="0" collapsed="false">
      <c r="A151" s="58" t="s">
        <v>110</v>
      </c>
      <c r="B151" s="58"/>
      <c r="C151" s="58"/>
      <c r="D151" s="58"/>
      <c r="E151" s="65"/>
      <c r="F151" s="66" t="s">
        <v>111</v>
      </c>
      <c r="G151" s="58"/>
      <c r="H151" s="58"/>
      <c r="I151" s="58"/>
      <c r="J151" s="58"/>
      <c r="K151" s="58"/>
      <c r="L151" s="58"/>
      <c r="M151" s="58"/>
      <c r="P151" s="2"/>
      <c r="Q151" s="2"/>
      <c r="R151" s="2"/>
      <c r="S151" s="2"/>
      <c r="T151" s="2"/>
      <c r="U151" s="2"/>
      <c r="V151" s="2"/>
    </row>
    <row r="152" customFormat="false" ht="22.35" hidden="false" customHeight="true" outlineLevel="0" collapsed="false">
      <c r="A152" s="58" t="s">
        <v>112</v>
      </c>
      <c r="B152" s="58"/>
      <c r="C152" s="58"/>
      <c r="D152" s="58"/>
      <c r="E152" s="65"/>
      <c r="F152" s="66" t="s">
        <v>113</v>
      </c>
      <c r="G152" s="58"/>
      <c r="H152" s="58"/>
      <c r="I152" s="45"/>
      <c r="J152" s="58"/>
      <c r="K152" s="58"/>
      <c r="L152" s="58"/>
      <c r="M152" s="58"/>
      <c r="P152" s="2"/>
      <c r="Q152" s="2"/>
      <c r="R152" s="2"/>
      <c r="S152" s="2"/>
    </row>
    <row r="153" customFormat="false" ht="22.35" hidden="false" customHeight="true" outlineLevel="0" collapsed="false">
      <c r="A153" s="121"/>
      <c r="B153" s="122"/>
      <c r="C153" s="122"/>
      <c r="D153" s="70" t="s">
        <v>114</v>
      </c>
      <c r="E153" s="122"/>
      <c r="F153" s="122"/>
      <c r="G153" s="122"/>
      <c r="H153" s="122"/>
      <c r="I153" s="98"/>
      <c r="J153" s="98"/>
      <c r="K153" s="98"/>
      <c r="L153" s="58"/>
      <c r="M153" s="58"/>
    </row>
    <row r="154" customFormat="false" ht="22.35" hidden="false" customHeight="true" outlineLevel="0" collapsed="false">
      <c r="A154" s="123"/>
      <c r="B154" s="124"/>
      <c r="C154" s="124"/>
      <c r="D154" s="125" t="s">
        <v>228</v>
      </c>
      <c r="E154" s="126"/>
      <c r="F154" s="126"/>
      <c r="G154" s="126"/>
      <c r="H154" s="126"/>
    </row>
    <row r="155" customFormat="false" ht="22.35" hidden="false" customHeight="true" outlineLevel="0" collapsed="false">
      <c r="D155" s="127"/>
      <c r="E155" s="127"/>
      <c r="F155" s="127"/>
      <c r="G155" s="127"/>
      <c r="H155" s="127"/>
    </row>
    <row r="162" customFormat="false" ht="29.25" hidden="false" customHeight="true" outlineLevel="0" collapsed="false">
      <c r="M162" s="1"/>
      <c r="N162" s="128" t="n">
        <v>143</v>
      </c>
    </row>
  </sheetData>
  <mergeCells count="8">
    <mergeCell ref="E4:J4"/>
    <mergeCell ref="E5:J5"/>
    <mergeCell ref="E47:J47"/>
    <mergeCell ref="E48:J48"/>
    <mergeCell ref="E87:J87"/>
    <mergeCell ref="E88:J88"/>
    <mergeCell ref="E127:J127"/>
    <mergeCell ref="E128:J128"/>
  </mergeCells>
  <printOptions headings="false" gridLines="false" gridLinesSet="true" horizontalCentered="true" verticalCentered="true"/>
  <pageMargins left="0.984027777777778" right="0.157638888888889" top="0.511805555555556" bottom="0.511805555555556" header="0.511805555555556" footer="0.511805555555556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3T20:05:55Z</dcterms:created>
  <dc:creator/>
  <dc:description/>
  <dc:language>en-US</dc:language>
  <cp:lastModifiedBy>NSO</cp:lastModifiedBy>
  <cp:lastPrinted>2000-01-20T15:41:07Z</cp:lastPrinted>
  <cp:revision>0</cp:revision>
  <dc:subject/>
  <dc:title/>
</cp:coreProperties>
</file>