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1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6.2</t>
    </r>
  </si>
  <si>
    <r>
      <rPr>
        <b val="true"/>
        <sz val="14"/>
        <rFont val="Noto Sans Devanagari"/>
        <family val="2"/>
      </rPr>
      <t xml:space="preserve">จำนวนประชากรจำแนกตามสถานภาพแรงงาน เป็นรายจังหวัดในภาคใต้ 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 6.2</t>
  </si>
  <si>
    <t xml:space="preserve">NUMBER OF POPULATION BY LABOUR FORCE STATUS, PROVINCE OF  SOUTHERN   REGION AND SEX: 2005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</t>
    </r>
    <r>
      <rPr>
        <sz val="12"/>
        <rFont val="AngsanaUPC"/>
        <family val="1"/>
        <charset val="222"/>
      </rPr>
      <t xml:space="preserve">: In thousands)</t>
    </r>
  </si>
  <si>
    <t xml:space="preserve">จังหวัด และเพศ</t>
  </si>
  <si>
    <t xml:space="preserve">กำลังแรงงานรวม</t>
  </si>
  <si>
    <t xml:space="preserve">ผู้ไม่อยู่ในกำลังแรงงาน</t>
  </si>
  <si>
    <t xml:space="preserve">Province and sex</t>
  </si>
  <si>
    <t xml:space="preserve">Total  labour  force</t>
  </si>
  <si>
    <t xml:space="preserve">Persons not in labour  force</t>
  </si>
  <si>
    <t xml:space="preserve">ประชากรอายุ</t>
  </si>
  <si>
    <t xml:space="preserve">ยอดรวม</t>
  </si>
  <si>
    <t xml:space="preserve">กำลังแรงงานปัจจุบัน</t>
  </si>
  <si>
    <t xml:space="preserve">กำลังแรงงาน</t>
  </si>
  <si>
    <r>
      <rPr>
        <sz val="12"/>
        <rFont val="Noto Sans Devanagari"/>
        <family val="2"/>
      </rPr>
      <t xml:space="preserve">ต่ำกว่า </t>
    </r>
    <r>
      <rPr>
        <sz val="12"/>
        <rFont val="AngsanaUPC"/>
        <family val="1"/>
        <charset val="222"/>
      </rPr>
      <t xml:space="preserve">15 </t>
    </r>
    <r>
      <rPr>
        <sz val="12"/>
        <rFont val="Noto Sans Devanagari"/>
        <family val="2"/>
      </rPr>
      <t xml:space="preserve">ปี</t>
    </r>
  </si>
  <si>
    <t xml:space="preserve">Total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Persons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under 15</t>
  </si>
  <si>
    <t xml:space="preserve">Employed</t>
  </si>
  <si>
    <t xml:space="preserve">Unemployed</t>
  </si>
  <si>
    <t xml:space="preserve">labour  force</t>
  </si>
  <si>
    <t xml:space="preserve">work</t>
  </si>
  <si>
    <t xml:space="preserve">years of age</t>
  </si>
  <si>
    <t xml:space="preserve">ภาคใต้</t>
  </si>
  <si>
    <t xml:space="preserve">ชาย</t>
  </si>
  <si>
    <t xml:space="preserve">Male</t>
  </si>
  <si>
    <t xml:space="preserve">หญิง</t>
  </si>
  <si>
    <t xml:space="preserve">Female</t>
  </si>
  <si>
    <t xml:space="preserve">นครศรีธรรมราช</t>
  </si>
  <si>
    <t xml:space="preserve"> Nakhon Si Thammarat Province</t>
  </si>
  <si>
    <t xml:space="preserve">กระบี่</t>
  </si>
  <si>
    <t xml:space="preserve"> Krabi Province</t>
  </si>
  <si>
    <t xml:space="preserve">พังงา</t>
  </si>
  <si>
    <t xml:space="preserve"> Phangnga Province</t>
  </si>
  <si>
    <t xml:space="preserve">ภูเก็ต</t>
  </si>
  <si>
    <t xml:space="preserve"> Phuket Province</t>
  </si>
  <si>
    <r>
      <rPr>
        <b val="true"/>
        <sz val="14"/>
        <rFont val="Noto Sans Devanagari"/>
        <family val="2"/>
      </rPr>
      <t xml:space="preserve">จำนวนประชากรจำแนกตามสถานภาพแรงงาน เป็นรายจังหวัดในภาคใต้ 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BY LABOUR FORCE STATUS, PROVINCE OF  SOUTHERN   REGION AND SEX: 2005 (Contd)</t>
  </si>
  <si>
    <t xml:space="preserve">สุราษฎร์ธานี</t>
  </si>
  <si>
    <t xml:space="preserve"> Surat Thani Province</t>
  </si>
  <si>
    <t xml:space="preserve">ระนอง</t>
  </si>
  <si>
    <t xml:space="preserve"> Ranong Province</t>
  </si>
  <si>
    <t xml:space="preserve"> ชุมพร</t>
  </si>
  <si>
    <t xml:space="preserve"> Chumphon Province</t>
  </si>
  <si>
    <t xml:space="preserve">สงขลา</t>
  </si>
  <si>
    <t xml:space="preserve"> Songkhla Province</t>
  </si>
  <si>
    <t xml:space="preserve">สตูล</t>
  </si>
  <si>
    <t xml:space="preserve"> Satun Province</t>
  </si>
  <si>
    <t xml:space="preserve">ตรัง</t>
  </si>
  <si>
    <t xml:space="preserve">Trang</t>
  </si>
  <si>
    <t xml:space="preserve">พัทลุง</t>
  </si>
  <si>
    <t xml:space="preserve"> Phatthalung Province</t>
  </si>
  <si>
    <t xml:space="preserve">ปัตตานี</t>
  </si>
  <si>
    <t xml:space="preserve"> Pattani Province</t>
  </si>
  <si>
    <t xml:space="preserve">ยะลา</t>
  </si>
  <si>
    <t xml:space="preserve"> Yala Province</t>
  </si>
  <si>
    <t xml:space="preserve">นราธิวาส</t>
  </si>
  <si>
    <t xml:space="preserve"> Narathiwat Provi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277640</xdr:colOff>
      <xdr:row>0</xdr:row>
      <xdr:rowOff>0</xdr:rowOff>
    </xdr:from>
    <xdr:to>
      <xdr:col>19</xdr:col>
      <xdr:colOff>720</xdr:colOff>
      <xdr:row>1</xdr:row>
      <xdr:rowOff>18720</xdr:rowOff>
    </xdr:to>
    <xdr:sp>
      <xdr:nvSpPr>
        <xdr:cNvPr id="0" name="Text 16"/>
        <xdr:cNvSpPr/>
      </xdr:nvSpPr>
      <xdr:spPr>
        <a:xfrm>
          <a:off x="14487480" y="0"/>
          <a:ext cx="65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ngsanaUPC"/>
            </a:rPr>
            <a:t>5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22720</xdr:colOff>
      <xdr:row>46</xdr:row>
      <xdr:rowOff>248040</xdr:rowOff>
    </xdr:from>
    <xdr:to>
      <xdr:col>19</xdr:col>
      <xdr:colOff>15120</xdr:colOff>
      <xdr:row>48</xdr:row>
      <xdr:rowOff>9360</xdr:rowOff>
    </xdr:to>
    <xdr:sp>
      <xdr:nvSpPr>
        <xdr:cNvPr id="1" name="Text 17"/>
        <xdr:cNvSpPr/>
      </xdr:nvSpPr>
      <xdr:spPr>
        <a:xfrm>
          <a:off x="14632560" y="12516120"/>
          <a:ext cx="5223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ngsanaUPC"/>
            </a:rPr>
            <a:t>5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22720</xdr:colOff>
      <xdr:row>48</xdr:row>
      <xdr:rowOff>85320</xdr:rowOff>
    </xdr:from>
    <xdr:to>
      <xdr:col>19</xdr:col>
      <xdr:colOff>15120</xdr:colOff>
      <xdr:row>49</xdr:row>
      <xdr:rowOff>133200</xdr:rowOff>
    </xdr:to>
    <xdr:sp>
      <xdr:nvSpPr>
        <xdr:cNvPr id="2" name="Text 18"/>
        <xdr:cNvSpPr/>
      </xdr:nvSpPr>
      <xdr:spPr>
        <a:xfrm>
          <a:off x="14632560" y="12886920"/>
          <a:ext cx="522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ngsanaUPC"/>
            </a:rPr>
            <a:t>5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51" activeCellId="0" sqref="T5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2.28"/>
    <col collapsed="false" customWidth="true" hidden="false" outlineLevel="0" max="9" min="5" style="1" width="9.71"/>
    <col collapsed="false" customWidth="true" hidden="false" outlineLevel="0" max="10" min="10" style="1" width="13.42"/>
    <col collapsed="false" customWidth="true" hidden="false" outlineLevel="0" max="14" min="11" style="1" width="8.99"/>
    <col collapsed="false" customWidth="true" hidden="false" outlineLevel="0" max="15" min="15" style="1" width="10.85"/>
    <col collapsed="false" customWidth="true" hidden="false" outlineLevel="0" max="16" min="16" style="1" width="0.99"/>
    <col collapsed="false" customWidth="true" hidden="false" outlineLevel="0" max="17" min="17" style="1" width="2.28"/>
    <col collapsed="false" customWidth="true" hidden="false" outlineLevel="0" max="18" min="18" style="1" width="2.71"/>
    <col collapsed="false" customWidth="true" hidden="false" outlineLevel="0" max="19" min="19" style="1" width="18.99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1" hidden="false" customHeight="true" outlineLevel="0" collapsed="false">
      <c r="B1" s="3" t="s">
        <v>0</v>
      </c>
      <c r="C1" s="4"/>
      <c r="D1" s="3" t="s">
        <v>1</v>
      </c>
      <c r="E1" s="3"/>
      <c r="P1" s="5"/>
    </row>
    <row r="2" s="2" customFormat="true" ht="21" hidden="false" customHeight="true" outlineLevel="0" collapsed="false">
      <c r="B2" s="6" t="s">
        <v>2</v>
      </c>
      <c r="C2" s="4"/>
      <c r="D2" s="6" t="s">
        <v>3</v>
      </c>
      <c r="E2" s="3"/>
      <c r="P2" s="5"/>
      <c r="S2" s="7"/>
    </row>
    <row r="3" s="8" customFormat="true" ht="21" hidden="false" customHeight="true" outlineLevel="0" collapsed="false">
      <c r="P3" s="9" t="s">
        <v>4</v>
      </c>
      <c r="Q3" s="9"/>
      <c r="R3" s="9"/>
      <c r="S3" s="9"/>
    </row>
    <row r="4" customFormat="false" ht="21" hidden="false" customHeight="true" outlineLevel="0" collapsed="false">
      <c r="A4" s="10" t="s">
        <v>5</v>
      </c>
      <c r="B4" s="10"/>
      <c r="C4" s="10"/>
      <c r="D4" s="10"/>
      <c r="E4" s="11"/>
      <c r="F4" s="12" t="s">
        <v>6</v>
      </c>
      <c r="G4" s="12"/>
      <c r="H4" s="12"/>
      <c r="I4" s="12"/>
      <c r="J4" s="12"/>
      <c r="K4" s="13" t="s">
        <v>7</v>
      </c>
      <c r="L4" s="13"/>
      <c r="M4" s="13"/>
      <c r="N4" s="13"/>
      <c r="O4" s="14"/>
      <c r="P4" s="15" t="s">
        <v>8</v>
      </c>
      <c r="Q4" s="15"/>
      <c r="R4" s="15"/>
      <c r="S4" s="15"/>
      <c r="T4" s="8"/>
    </row>
    <row r="5" customFormat="false" ht="21" hidden="false" customHeight="true" outlineLevel="0" collapsed="false">
      <c r="A5" s="10"/>
      <c r="B5" s="10"/>
      <c r="C5" s="10"/>
      <c r="D5" s="10"/>
      <c r="E5" s="16"/>
      <c r="F5" s="17" t="s">
        <v>9</v>
      </c>
      <c r="G5" s="17"/>
      <c r="H5" s="17"/>
      <c r="I5" s="17"/>
      <c r="J5" s="17"/>
      <c r="K5" s="17" t="s">
        <v>10</v>
      </c>
      <c r="L5" s="17"/>
      <c r="M5" s="17"/>
      <c r="N5" s="17"/>
      <c r="O5" s="18" t="s">
        <v>11</v>
      </c>
      <c r="P5" s="15"/>
      <c r="Q5" s="15"/>
      <c r="R5" s="15"/>
      <c r="S5" s="15"/>
    </row>
    <row r="6" customFormat="false" ht="21" hidden="false" customHeight="true" outlineLevel="0" collapsed="false">
      <c r="A6" s="10"/>
      <c r="B6" s="10"/>
      <c r="C6" s="10"/>
      <c r="D6" s="10"/>
      <c r="E6" s="19" t="s">
        <v>12</v>
      </c>
      <c r="F6" s="20"/>
      <c r="G6" s="21" t="s">
        <v>13</v>
      </c>
      <c r="H6" s="21"/>
      <c r="I6" s="21"/>
      <c r="J6" s="22" t="s">
        <v>14</v>
      </c>
      <c r="K6" s="23"/>
      <c r="L6" s="23"/>
      <c r="M6" s="24"/>
      <c r="N6" s="23"/>
      <c r="O6" s="25" t="s">
        <v>15</v>
      </c>
      <c r="P6" s="15"/>
      <c r="Q6" s="15"/>
      <c r="R6" s="15"/>
      <c r="S6" s="15"/>
    </row>
    <row r="7" customFormat="false" ht="21" hidden="false" customHeight="true" outlineLevel="0" collapsed="false">
      <c r="A7" s="10"/>
      <c r="B7" s="10"/>
      <c r="C7" s="10"/>
      <c r="D7" s="10"/>
      <c r="E7" s="16" t="s">
        <v>16</v>
      </c>
      <c r="F7" s="19" t="s">
        <v>17</v>
      </c>
      <c r="G7" s="26" t="s">
        <v>18</v>
      </c>
      <c r="H7" s="26"/>
      <c r="I7" s="26"/>
      <c r="J7" s="25" t="s">
        <v>19</v>
      </c>
      <c r="K7" s="19" t="s">
        <v>17</v>
      </c>
      <c r="L7" s="25" t="s">
        <v>20</v>
      </c>
      <c r="M7" s="27" t="s">
        <v>21</v>
      </c>
      <c r="N7" s="25" t="s">
        <v>22</v>
      </c>
      <c r="O7" s="28" t="s">
        <v>23</v>
      </c>
      <c r="P7" s="15"/>
      <c r="Q7" s="15"/>
      <c r="R7" s="15"/>
      <c r="S7" s="15"/>
    </row>
    <row r="8" customFormat="false" ht="21" hidden="false" customHeight="true" outlineLevel="0" collapsed="false">
      <c r="A8" s="10"/>
      <c r="B8" s="10"/>
      <c r="C8" s="10"/>
      <c r="D8" s="10"/>
      <c r="E8" s="25"/>
      <c r="F8" s="29" t="s">
        <v>16</v>
      </c>
      <c r="G8" s="30" t="s">
        <v>17</v>
      </c>
      <c r="H8" s="25" t="s">
        <v>24</v>
      </c>
      <c r="I8" s="25" t="s">
        <v>25</v>
      </c>
      <c r="J8" s="29" t="s">
        <v>26</v>
      </c>
      <c r="K8" s="29" t="s">
        <v>16</v>
      </c>
      <c r="L8" s="29" t="s">
        <v>27</v>
      </c>
      <c r="M8" s="29" t="s">
        <v>28</v>
      </c>
      <c r="N8" s="29" t="s">
        <v>29</v>
      </c>
      <c r="O8" s="29" t="s">
        <v>30</v>
      </c>
      <c r="P8" s="15"/>
      <c r="Q8" s="15"/>
      <c r="R8" s="15"/>
      <c r="S8" s="15"/>
    </row>
    <row r="9" customFormat="false" ht="21" hidden="false" customHeight="true" outlineLevel="0" collapsed="false">
      <c r="A9" s="10"/>
      <c r="B9" s="10"/>
      <c r="C9" s="10"/>
      <c r="D9" s="10"/>
      <c r="E9" s="31"/>
      <c r="F9" s="32"/>
      <c r="G9" s="17" t="s">
        <v>16</v>
      </c>
      <c r="H9" s="17" t="s">
        <v>31</v>
      </c>
      <c r="I9" s="17" t="s">
        <v>32</v>
      </c>
      <c r="J9" s="17" t="s">
        <v>33</v>
      </c>
      <c r="K9" s="17"/>
      <c r="L9" s="17" t="s">
        <v>34</v>
      </c>
      <c r="M9" s="17"/>
      <c r="N9" s="17"/>
      <c r="O9" s="17" t="s">
        <v>35</v>
      </c>
      <c r="P9" s="15"/>
      <c r="Q9" s="15"/>
      <c r="R9" s="15"/>
      <c r="S9" s="15"/>
      <c r="T9" s="8"/>
    </row>
    <row r="10" s="2" customFormat="true" ht="21" hidden="false" customHeight="true" outlineLevel="0" collapsed="false">
      <c r="A10" s="33" t="s">
        <v>36</v>
      </c>
      <c r="B10" s="33"/>
      <c r="C10" s="33"/>
      <c r="D10" s="33"/>
      <c r="E10" s="34" t="n">
        <f aca="false">(8691514+8695783+8795615+8819497)/4</f>
        <v>8750602.25</v>
      </c>
      <c r="F10" s="35" t="n">
        <f aca="false">(4487013+4581737+4869835+4803246)/4</f>
        <v>4685457.75</v>
      </c>
      <c r="G10" s="36" t="n">
        <f aca="false">(4479670+4578541+4867457+4801700)/4</f>
        <v>4681842</v>
      </c>
      <c r="H10" s="36" t="n">
        <v>4601351</v>
      </c>
      <c r="I10" s="36" t="n">
        <v>80491</v>
      </c>
      <c r="J10" s="34" t="n">
        <v>3616</v>
      </c>
      <c r="K10" s="37" t="n">
        <v>1608707</v>
      </c>
      <c r="L10" s="37" t="n">
        <v>505144</v>
      </c>
      <c r="M10" s="37" t="n">
        <v>579881</v>
      </c>
      <c r="N10" s="36" t="n">
        <v>523682</v>
      </c>
      <c r="O10" s="35" t="n">
        <v>2456438</v>
      </c>
      <c r="P10" s="38" t="s">
        <v>16</v>
      </c>
      <c r="Q10" s="38"/>
      <c r="R10" s="38"/>
      <c r="S10" s="38"/>
      <c r="T10" s="1"/>
    </row>
    <row r="11" s="2" customFormat="true" ht="21" hidden="false" customHeight="true" outlineLevel="0" collapsed="false">
      <c r="C11" s="39" t="s">
        <v>37</v>
      </c>
      <c r="E11" s="34" t="n">
        <f aca="false">(4366790+4368881+4345554+4358061)/4</f>
        <v>4359821.5</v>
      </c>
      <c r="F11" s="37" t="n">
        <f aca="false">(2507967+2547372+2634953+2620760)/4</f>
        <v>2577763</v>
      </c>
      <c r="G11" s="36" t="n">
        <f aca="false">(2507170+2547141+2634204+2620760)/4</f>
        <v>2577318.75</v>
      </c>
      <c r="H11" s="36" t="n">
        <v>2530646</v>
      </c>
      <c r="I11" s="36" t="n">
        <v>46673</v>
      </c>
      <c r="J11" s="34" t="n">
        <v>444</v>
      </c>
      <c r="K11" s="37" t="n">
        <v>524410</v>
      </c>
      <c r="L11" s="37" t="n">
        <v>14899</v>
      </c>
      <c r="M11" s="37" t="n">
        <v>259578</v>
      </c>
      <c r="N11" s="36" t="n">
        <v>249934</v>
      </c>
      <c r="O11" s="34" t="n">
        <v>1257648</v>
      </c>
      <c r="P11" s="40"/>
      <c r="R11" s="2" t="s">
        <v>38</v>
      </c>
      <c r="T11" s="8"/>
    </row>
    <row r="12" customFormat="false" ht="21" hidden="false" customHeight="true" outlineLevel="0" collapsed="false">
      <c r="C12" s="39" t="s">
        <v>39</v>
      </c>
      <c r="E12" s="41" t="n">
        <f aca="false">(4324724+4326902+4450061+4461436)/4</f>
        <v>4390780.75</v>
      </c>
      <c r="F12" s="42" t="n">
        <f aca="false">(1979046+2034365+2234882+2182485)/4</f>
        <v>2107694.5</v>
      </c>
      <c r="G12" s="43" t="n">
        <f aca="false">(1972500+2031400+2233253+2180940)/4</f>
        <v>2104523.25</v>
      </c>
      <c r="H12" s="43" t="n">
        <v>2070705</v>
      </c>
      <c r="I12" s="43" t="n">
        <v>33818</v>
      </c>
      <c r="J12" s="41" t="n">
        <v>3172</v>
      </c>
      <c r="K12" s="42" t="n">
        <v>1084297</v>
      </c>
      <c r="L12" s="42" t="n">
        <v>490245</v>
      </c>
      <c r="M12" s="42" t="n">
        <v>320303</v>
      </c>
      <c r="N12" s="43" t="n">
        <v>273748</v>
      </c>
      <c r="O12" s="41" t="n">
        <v>1198790</v>
      </c>
      <c r="P12" s="44"/>
      <c r="Q12" s="5"/>
      <c r="R12" s="5" t="s">
        <v>40</v>
      </c>
      <c r="S12" s="8"/>
      <c r="T12" s="8"/>
    </row>
    <row r="13" customFormat="false" ht="21" hidden="false" customHeight="true" outlineLevel="0" collapsed="false">
      <c r="B13" s="45" t="s">
        <v>41</v>
      </c>
      <c r="E13" s="41" t="n">
        <f aca="false">(1707560+1708399+1632564+1634014)/4</f>
        <v>1670634.25</v>
      </c>
      <c r="F13" s="42" t="n">
        <f aca="false">(872147+912405+941518+879354)/4</f>
        <v>901356</v>
      </c>
      <c r="G13" s="43" t="n">
        <f aca="false">(866240+909895+940457+877962)/4</f>
        <v>898638.5</v>
      </c>
      <c r="H13" s="43" t="n">
        <v>878807</v>
      </c>
      <c r="I13" s="43" t="n">
        <v>19832</v>
      </c>
      <c r="J13" s="41" t="n">
        <v>2718</v>
      </c>
      <c r="K13" s="42" t="n">
        <v>297330</v>
      </c>
      <c r="L13" s="42" t="n">
        <v>91114</v>
      </c>
      <c r="M13" s="42" t="n">
        <v>113255</v>
      </c>
      <c r="N13" s="43" t="n">
        <v>92961</v>
      </c>
      <c r="O13" s="41" t="n">
        <v>471948</v>
      </c>
      <c r="P13" s="44"/>
      <c r="Q13" s="46" t="s">
        <v>42</v>
      </c>
      <c r="R13" s="8"/>
      <c r="S13" s="8"/>
      <c r="T13" s="8"/>
    </row>
    <row r="14" customFormat="false" ht="21" hidden="false" customHeight="true" outlineLevel="0" collapsed="false">
      <c r="C14" s="39" t="s">
        <v>37</v>
      </c>
      <c r="E14" s="41" t="n">
        <f aca="false">(855022+855423+760117+760239)/4</f>
        <v>807700.25</v>
      </c>
      <c r="F14" s="42" t="n">
        <f aca="false">(470461+498187+467675+451955)/4</f>
        <v>472069.5</v>
      </c>
      <c r="G14" s="43" t="n">
        <f aca="false">(470461+498187+467496+451955)/4</f>
        <v>472024.75</v>
      </c>
      <c r="H14" s="43" t="n">
        <v>460244</v>
      </c>
      <c r="I14" s="43" t="n">
        <v>11781</v>
      </c>
      <c r="J14" s="41" t="n">
        <v>45</v>
      </c>
      <c r="K14" s="42" t="n">
        <v>98775</v>
      </c>
      <c r="L14" s="42" t="n">
        <v>3862</v>
      </c>
      <c r="M14" s="42" t="n">
        <v>50577</v>
      </c>
      <c r="N14" s="43" t="n">
        <v>44337</v>
      </c>
      <c r="O14" s="41" t="n">
        <v>236855</v>
      </c>
      <c r="P14" s="44"/>
      <c r="R14" s="1" t="s">
        <v>38</v>
      </c>
      <c r="S14" s="2"/>
      <c r="T14" s="8"/>
    </row>
    <row r="15" customFormat="false" ht="21" hidden="false" customHeight="true" outlineLevel="0" collapsed="false">
      <c r="C15" s="39" t="s">
        <v>39</v>
      </c>
      <c r="E15" s="41" t="n">
        <f aca="false">(852538+852976+872447+873775)/4</f>
        <v>862934</v>
      </c>
      <c r="F15" s="42" t="n">
        <f aca="false">(401686+414219+473843+427399)/4</f>
        <v>429286.75</v>
      </c>
      <c r="G15" s="43" t="n">
        <f aca="false">(395779+411708+472961+426007)/4</f>
        <v>426613.75</v>
      </c>
      <c r="H15" s="43" t="n">
        <v>418563</v>
      </c>
      <c r="I15" s="43" t="n">
        <v>8051</v>
      </c>
      <c r="J15" s="41" t="n">
        <v>2673</v>
      </c>
      <c r="K15" s="42" t="n">
        <v>198555</v>
      </c>
      <c r="L15" s="42" t="n">
        <v>87252</v>
      </c>
      <c r="M15" s="42" t="n">
        <v>62678</v>
      </c>
      <c r="N15" s="43" t="n">
        <v>48624</v>
      </c>
      <c r="O15" s="41" t="n">
        <v>235093</v>
      </c>
      <c r="P15" s="44"/>
      <c r="R15" s="8" t="s">
        <v>40</v>
      </c>
      <c r="S15" s="8"/>
      <c r="T15" s="8"/>
    </row>
    <row r="16" customFormat="false" ht="21" hidden="false" customHeight="true" outlineLevel="0" collapsed="false">
      <c r="B16" s="45" t="s">
        <v>43</v>
      </c>
      <c r="E16" s="41" t="n">
        <f aca="false">(347228+347398+402535+404606)/4</f>
        <v>375441.75</v>
      </c>
      <c r="F16" s="42" t="n">
        <f aca="false">(173233+174247+218349+218068)/4</f>
        <v>195974.25</v>
      </c>
      <c r="G16" s="43" t="n">
        <f aca="false">(173233+174247+218349+218068)/4</f>
        <v>195974.25</v>
      </c>
      <c r="H16" s="43" t="n">
        <v>192712</v>
      </c>
      <c r="I16" s="43" t="n">
        <v>3262</v>
      </c>
      <c r="J16" s="41" t="n">
        <v>0</v>
      </c>
      <c r="K16" s="42" t="n">
        <v>65565</v>
      </c>
      <c r="L16" s="42" t="n">
        <v>23787</v>
      </c>
      <c r="M16" s="42" t="n">
        <v>25022</v>
      </c>
      <c r="N16" s="43" t="n">
        <v>16756</v>
      </c>
      <c r="O16" s="41" t="n">
        <v>113902</v>
      </c>
      <c r="P16" s="44"/>
      <c r="Q16" s="46" t="s">
        <v>44</v>
      </c>
      <c r="R16" s="8"/>
      <c r="S16" s="8"/>
      <c r="T16" s="8"/>
    </row>
    <row r="17" customFormat="false" ht="21" hidden="false" customHeight="true" outlineLevel="0" collapsed="false">
      <c r="C17" s="39" t="s">
        <v>37</v>
      </c>
      <c r="E17" s="41" t="n">
        <f aca="false">(177099+177180+194503+195455)/4</f>
        <v>186059.25</v>
      </c>
      <c r="F17" s="42" t="n">
        <f aca="false">(95646+96195+118289+118820)/4</f>
        <v>107237.5</v>
      </c>
      <c r="G17" s="43" t="n">
        <f aca="false">(95646+96195+118289+118820)/4</f>
        <v>107237.5</v>
      </c>
      <c r="H17" s="43" t="n">
        <v>106124</v>
      </c>
      <c r="I17" s="43" t="n">
        <v>1114</v>
      </c>
      <c r="J17" s="41" t="n">
        <v>0</v>
      </c>
      <c r="K17" s="42" t="n">
        <v>21324</v>
      </c>
      <c r="L17" s="42" t="n">
        <v>459</v>
      </c>
      <c r="M17" s="42" t="n">
        <v>12095</v>
      </c>
      <c r="N17" s="43" t="n">
        <v>8771</v>
      </c>
      <c r="O17" s="41" t="n">
        <v>57498</v>
      </c>
      <c r="P17" s="44"/>
      <c r="Q17" s="46"/>
      <c r="R17" s="1" t="s">
        <v>38</v>
      </c>
      <c r="S17" s="2"/>
      <c r="T17" s="8"/>
    </row>
    <row r="18" customFormat="false" ht="21" hidden="false" customHeight="true" outlineLevel="0" collapsed="false">
      <c r="C18" s="39" t="s">
        <v>39</v>
      </c>
      <c r="E18" s="41" t="n">
        <f aca="false">(170129+170218+208032+209151)/4</f>
        <v>189382.5</v>
      </c>
      <c r="F18" s="42" t="n">
        <f aca="false">(77587+78052+100060+99248)/4</f>
        <v>88736.75</v>
      </c>
      <c r="G18" s="43" t="n">
        <f aca="false">(77587+78052+100060+99248)/4</f>
        <v>88736.75</v>
      </c>
      <c r="H18" s="43" t="n">
        <v>86588</v>
      </c>
      <c r="I18" s="43" t="n">
        <v>2148</v>
      </c>
      <c r="J18" s="41" t="n">
        <v>0</v>
      </c>
      <c r="K18" s="42" t="n">
        <v>44241</v>
      </c>
      <c r="L18" s="42" t="n">
        <v>23328</v>
      </c>
      <c r="M18" s="42" t="n">
        <v>12927</v>
      </c>
      <c r="N18" s="43" t="n">
        <v>7985</v>
      </c>
      <c r="O18" s="41" t="n">
        <v>56404</v>
      </c>
      <c r="P18" s="44"/>
      <c r="Q18" s="46"/>
      <c r="R18" s="8" t="s">
        <v>40</v>
      </c>
      <c r="S18" s="8"/>
      <c r="T18" s="8"/>
    </row>
    <row r="19" customFormat="false" ht="21" hidden="false" customHeight="true" outlineLevel="0" collapsed="false">
      <c r="B19" s="45" t="s">
        <v>45</v>
      </c>
      <c r="E19" s="41" t="n">
        <f aca="false">(259415+259543+236597+236752)/4</f>
        <v>248076.75</v>
      </c>
      <c r="F19" s="42" t="n">
        <f aca="false">(125218+132411+131707+124539)/4</f>
        <v>128468.75</v>
      </c>
      <c r="G19" s="43" t="n">
        <f aca="false">(124847+132411+131707+124539)/4</f>
        <v>128376</v>
      </c>
      <c r="H19" s="43" t="n">
        <v>125622</v>
      </c>
      <c r="I19" s="43" t="n">
        <v>2753</v>
      </c>
      <c r="J19" s="41" t="n">
        <v>93</v>
      </c>
      <c r="K19" s="42" t="n">
        <v>51901</v>
      </c>
      <c r="L19" s="42" t="n">
        <v>22753</v>
      </c>
      <c r="M19" s="42" t="n">
        <v>13528</v>
      </c>
      <c r="N19" s="43" t="n">
        <v>15620</v>
      </c>
      <c r="O19" s="41" t="n">
        <v>67707</v>
      </c>
      <c r="P19" s="44"/>
      <c r="Q19" s="46" t="s">
        <v>46</v>
      </c>
      <c r="T19" s="8"/>
    </row>
    <row r="20" customFormat="false" ht="21" hidden="false" customHeight="true" outlineLevel="0" collapsed="false">
      <c r="C20" s="39" t="s">
        <v>37</v>
      </c>
      <c r="E20" s="41" t="n">
        <f aca="false">(132056+132120+119982+120086)/4</f>
        <v>126061</v>
      </c>
      <c r="F20" s="42" t="n">
        <f aca="false">(75203+79051+74675+72169)/4</f>
        <v>75274.5</v>
      </c>
      <c r="G20" s="43" t="n">
        <f aca="false">(74846+79051+74675+72169)/4</f>
        <v>75185.25</v>
      </c>
      <c r="H20" s="43" t="n">
        <v>73532</v>
      </c>
      <c r="I20" s="43" t="n">
        <v>1653</v>
      </c>
      <c r="J20" s="41" t="n">
        <v>89</v>
      </c>
      <c r="K20" s="42" t="n">
        <v>15511</v>
      </c>
      <c r="L20" s="42" t="n">
        <v>433</v>
      </c>
      <c r="M20" s="42" t="n">
        <v>7304</v>
      </c>
      <c r="N20" s="43" t="n">
        <v>7774</v>
      </c>
      <c r="O20" s="41" t="n">
        <v>35276</v>
      </c>
      <c r="P20" s="44"/>
      <c r="Q20" s="46"/>
      <c r="R20" s="1" t="s">
        <v>38</v>
      </c>
      <c r="S20" s="8"/>
      <c r="T20" s="8"/>
    </row>
    <row r="21" customFormat="false" ht="21" hidden="false" customHeight="true" outlineLevel="0" collapsed="false">
      <c r="C21" s="39" t="s">
        <v>39</v>
      </c>
      <c r="E21" s="41" t="n">
        <f aca="false">(127359+127423+116615+116666)/4</f>
        <v>122015.75</v>
      </c>
      <c r="F21" s="42" t="n">
        <f aca="false">(50016+53360+57032+52370)/4</f>
        <v>53194.5</v>
      </c>
      <c r="G21" s="43" t="n">
        <f aca="false">(50001+53360+57032+52370)/4</f>
        <v>53190.75</v>
      </c>
      <c r="H21" s="43" t="n">
        <v>52090</v>
      </c>
      <c r="I21" s="43" t="n">
        <v>1100</v>
      </c>
      <c r="J21" s="41" t="n">
        <v>4</v>
      </c>
      <c r="K21" s="42" t="n">
        <v>36390</v>
      </c>
      <c r="L21" s="42" t="n">
        <v>22320</v>
      </c>
      <c r="M21" s="42" t="n">
        <v>6225</v>
      </c>
      <c r="N21" s="43" t="n">
        <v>7846</v>
      </c>
      <c r="O21" s="41" t="n">
        <v>32431</v>
      </c>
      <c r="P21" s="44"/>
      <c r="Q21" s="46"/>
      <c r="R21" s="8" t="s">
        <v>40</v>
      </c>
      <c r="S21" s="8"/>
      <c r="T21" s="8"/>
    </row>
    <row r="22" customFormat="false" ht="21" hidden="false" customHeight="true" outlineLevel="0" collapsed="false">
      <c r="B22" s="45" t="s">
        <v>47</v>
      </c>
      <c r="C22" s="8"/>
      <c r="D22" s="8"/>
      <c r="E22" s="41" t="n">
        <f aca="false">(242559+242678+292963+294860)/4</f>
        <v>268265</v>
      </c>
      <c r="F22" s="41" t="n">
        <f aca="false">(129427+125028+162477+166533)/4</f>
        <v>145866.25</v>
      </c>
      <c r="G22" s="41" t="n">
        <f aca="false">(128497+125028+162477+166533)/4</f>
        <v>145633.75</v>
      </c>
      <c r="H22" s="41" t="n">
        <v>143374</v>
      </c>
      <c r="I22" s="41" t="n">
        <v>2259</v>
      </c>
      <c r="J22" s="41" t="n">
        <v>232</v>
      </c>
      <c r="K22" s="41" t="n">
        <v>58130</v>
      </c>
      <c r="L22" s="41" t="n">
        <v>19112</v>
      </c>
      <c r="M22" s="41" t="n">
        <v>19785</v>
      </c>
      <c r="N22" s="41" t="n">
        <v>19233</v>
      </c>
      <c r="O22" s="41" t="n">
        <v>64269</v>
      </c>
      <c r="P22" s="8"/>
      <c r="Q22" s="46" t="s">
        <v>48</v>
      </c>
      <c r="R22" s="8"/>
      <c r="S22" s="8"/>
      <c r="T22" s="8"/>
    </row>
    <row r="23" customFormat="false" ht="21" hidden="false" customHeight="true" outlineLevel="0" collapsed="false">
      <c r="C23" s="39" t="s">
        <v>37</v>
      </c>
      <c r="E23" s="41" t="n">
        <f aca="false">(121629+121687+140087+140962)/4</f>
        <v>131091.25</v>
      </c>
      <c r="F23" s="41" t="n">
        <f aca="false">(73089+71851+90297+90864)/4</f>
        <v>81525.25</v>
      </c>
      <c r="G23" s="41" t="n">
        <f aca="false">(72782+71851+90297+90864)/4</f>
        <v>81448.5</v>
      </c>
      <c r="H23" s="41" t="n">
        <v>79990</v>
      </c>
      <c r="I23" s="41" t="n">
        <v>1458</v>
      </c>
      <c r="J23" s="41" t="n">
        <v>76</v>
      </c>
      <c r="K23" s="41" t="n">
        <v>17192</v>
      </c>
      <c r="L23" s="41" t="n">
        <v>250</v>
      </c>
      <c r="M23" s="41" t="n">
        <v>7776</v>
      </c>
      <c r="N23" s="41" t="n">
        <v>9167</v>
      </c>
      <c r="O23" s="41" t="n">
        <v>32374</v>
      </c>
      <c r="Q23" s="46"/>
      <c r="R23" s="1" t="s">
        <v>38</v>
      </c>
    </row>
    <row r="24" customFormat="false" ht="21" hidden="false" customHeight="true" outlineLevel="0" collapsed="false">
      <c r="A24" s="47"/>
      <c r="B24" s="47"/>
      <c r="C24" s="48" t="s">
        <v>39</v>
      </c>
      <c r="D24" s="49"/>
      <c r="E24" s="50" t="n">
        <f aca="false">(120930+120991+152876+153898)/4</f>
        <v>137173.75</v>
      </c>
      <c r="F24" s="50" t="n">
        <f aca="false">(56338+53177+72180+75669)/4</f>
        <v>64341</v>
      </c>
      <c r="G24" s="50" t="n">
        <f aca="false">(55714+53177+72180+75669)/4</f>
        <v>64185</v>
      </c>
      <c r="H24" s="50" t="n">
        <v>63384</v>
      </c>
      <c r="I24" s="50" t="n">
        <v>801</v>
      </c>
      <c r="J24" s="50" t="n">
        <v>156</v>
      </c>
      <c r="K24" s="50" t="n">
        <v>40938</v>
      </c>
      <c r="L24" s="50" t="n">
        <v>18862</v>
      </c>
      <c r="M24" s="50" t="n">
        <v>12009</v>
      </c>
      <c r="N24" s="50" t="n">
        <v>10066</v>
      </c>
      <c r="O24" s="50" t="n">
        <v>31895</v>
      </c>
      <c r="P24" s="47"/>
      <c r="Q24" s="51"/>
      <c r="R24" s="47" t="s">
        <v>40</v>
      </c>
      <c r="S24" s="47"/>
    </row>
    <row r="25" s="2" customFormat="true" ht="21" hidden="false" customHeight="true" outlineLevel="0" collapsed="false">
      <c r="A25" s="3"/>
      <c r="B25" s="3" t="s">
        <v>0</v>
      </c>
      <c r="C25" s="4"/>
      <c r="D25" s="3" t="s">
        <v>49</v>
      </c>
      <c r="E25" s="3"/>
      <c r="P25" s="5"/>
    </row>
    <row r="26" s="2" customFormat="true" ht="21" hidden="false" customHeight="true" outlineLevel="0" collapsed="false">
      <c r="A26" s="3"/>
      <c r="B26" s="6" t="s">
        <v>2</v>
      </c>
      <c r="C26" s="4"/>
      <c r="D26" s="6" t="s">
        <v>50</v>
      </c>
      <c r="E26" s="3"/>
      <c r="P26" s="5"/>
      <c r="S26" s="7"/>
    </row>
    <row r="27" s="8" customFormat="true" ht="21" hidden="false" customHeight="true" outlineLevel="0" collapsed="false">
      <c r="P27" s="9" t="s">
        <v>4</v>
      </c>
      <c r="Q27" s="9"/>
      <c r="R27" s="9"/>
      <c r="S27" s="9"/>
    </row>
    <row r="28" customFormat="false" ht="21" hidden="false" customHeight="true" outlineLevel="0" collapsed="false">
      <c r="A28" s="10" t="s">
        <v>5</v>
      </c>
      <c r="B28" s="10"/>
      <c r="C28" s="10"/>
      <c r="D28" s="10"/>
      <c r="E28" s="11"/>
      <c r="F28" s="12" t="s">
        <v>6</v>
      </c>
      <c r="G28" s="12"/>
      <c r="H28" s="12"/>
      <c r="I28" s="12"/>
      <c r="J28" s="12"/>
      <c r="K28" s="13" t="s">
        <v>7</v>
      </c>
      <c r="L28" s="13"/>
      <c r="M28" s="13"/>
      <c r="N28" s="13"/>
      <c r="O28" s="14"/>
      <c r="P28" s="15" t="s">
        <v>8</v>
      </c>
      <c r="Q28" s="15"/>
      <c r="R28" s="15"/>
      <c r="S28" s="15"/>
      <c r="T28" s="8"/>
    </row>
    <row r="29" customFormat="false" ht="21" hidden="false" customHeight="true" outlineLevel="0" collapsed="false">
      <c r="A29" s="10"/>
      <c r="B29" s="10"/>
      <c r="C29" s="10"/>
      <c r="D29" s="10"/>
      <c r="E29" s="16"/>
      <c r="F29" s="17" t="s">
        <v>9</v>
      </c>
      <c r="G29" s="17"/>
      <c r="H29" s="17"/>
      <c r="I29" s="17"/>
      <c r="J29" s="17"/>
      <c r="K29" s="17" t="s">
        <v>10</v>
      </c>
      <c r="L29" s="17"/>
      <c r="M29" s="17"/>
      <c r="N29" s="17"/>
      <c r="O29" s="18" t="s">
        <v>11</v>
      </c>
      <c r="P29" s="15"/>
      <c r="Q29" s="15"/>
      <c r="R29" s="15"/>
      <c r="S29" s="15"/>
    </row>
    <row r="30" customFormat="false" ht="21" hidden="false" customHeight="true" outlineLevel="0" collapsed="false">
      <c r="A30" s="10"/>
      <c r="B30" s="10"/>
      <c r="C30" s="10"/>
      <c r="D30" s="10"/>
      <c r="E30" s="19" t="s">
        <v>12</v>
      </c>
      <c r="F30" s="20"/>
      <c r="G30" s="21" t="s">
        <v>13</v>
      </c>
      <c r="H30" s="21"/>
      <c r="I30" s="21"/>
      <c r="J30" s="22" t="s">
        <v>14</v>
      </c>
      <c r="K30" s="23"/>
      <c r="L30" s="23"/>
      <c r="M30" s="24"/>
      <c r="N30" s="23"/>
      <c r="O30" s="25" t="s">
        <v>15</v>
      </c>
      <c r="P30" s="15"/>
      <c r="Q30" s="15"/>
      <c r="R30" s="15"/>
      <c r="S30" s="15"/>
    </row>
    <row r="31" customFormat="false" ht="21" hidden="false" customHeight="true" outlineLevel="0" collapsed="false">
      <c r="A31" s="10"/>
      <c r="B31" s="10"/>
      <c r="C31" s="10"/>
      <c r="D31" s="10"/>
      <c r="E31" s="16" t="s">
        <v>16</v>
      </c>
      <c r="F31" s="19" t="s">
        <v>17</v>
      </c>
      <c r="G31" s="26" t="s">
        <v>18</v>
      </c>
      <c r="H31" s="26"/>
      <c r="I31" s="26"/>
      <c r="J31" s="25" t="s">
        <v>19</v>
      </c>
      <c r="K31" s="19" t="s">
        <v>17</v>
      </c>
      <c r="L31" s="25" t="s">
        <v>20</v>
      </c>
      <c r="M31" s="27" t="s">
        <v>21</v>
      </c>
      <c r="N31" s="25" t="s">
        <v>22</v>
      </c>
      <c r="O31" s="28" t="s">
        <v>23</v>
      </c>
      <c r="P31" s="15"/>
      <c r="Q31" s="15"/>
      <c r="R31" s="15"/>
      <c r="S31" s="15"/>
    </row>
    <row r="32" customFormat="false" ht="21" hidden="false" customHeight="true" outlineLevel="0" collapsed="false">
      <c r="A32" s="10"/>
      <c r="B32" s="10"/>
      <c r="C32" s="10"/>
      <c r="D32" s="10"/>
      <c r="E32" s="29"/>
      <c r="F32" s="29" t="s">
        <v>16</v>
      </c>
      <c r="G32" s="30" t="s">
        <v>17</v>
      </c>
      <c r="H32" s="25" t="s">
        <v>24</v>
      </c>
      <c r="I32" s="25" t="s">
        <v>25</v>
      </c>
      <c r="J32" s="29" t="s">
        <v>26</v>
      </c>
      <c r="K32" s="29" t="s">
        <v>16</v>
      </c>
      <c r="L32" s="29" t="s">
        <v>27</v>
      </c>
      <c r="M32" s="29" t="s">
        <v>28</v>
      </c>
      <c r="N32" s="29" t="s">
        <v>29</v>
      </c>
      <c r="O32" s="29" t="s">
        <v>30</v>
      </c>
      <c r="P32" s="15"/>
      <c r="Q32" s="15"/>
      <c r="R32" s="15"/>
      <c r="S32" s="15"/>
    </row>
    <row r="33" customFormat="false" ht="21" hidden="false" customHeight="true" outlineLevel="0" collapsed="false">
      <c r="A33" s="10"/>
      <c r="B33" s="10"/>
      <c r="C33" s="10"/>
      <c r="D33" s="10"/>
      <c r="E33" s="31"/>
      <c r="F33" s="52"/>
      <c r="G33" s="17" t="s">
        <v>16</v>
      </c>
      <c r="H33" s="17" t="s">
        <v>31</v>
      </c>
      <c r="I33" s="17" t="s">
        <v>32</v>
      </c>
      <c r="J33" s="17" t="s">
        <v>33</v>
      </c>
      <c r="K33" s="17"/>
      <c r="L33" s="17" t="s">
        <v>34</v>
      </c>
      <c r="M33" s="17"/>
      <c r="N33" s="17"/>
      <c r="O33" s="17" t="s">
        <v>35</v>
      </c>
      <c r="P33" s="15"/>
      <c r="Q33" s="15"/>
      <c r="R33" s="15"/>
      <c r="S33" s="15"/>
      <c r="T33" s="8"/>
    </row>
    <row r="34" customFormat="false" ht="21" hidden="false" customHeight="true" outlineLevel="0" collapsed="false">
      <c r="B34" s="45" t="s">
        <v>51</v>
      </c>
      <c r="C34" s="53"/>
      <c r="D34" s="53"/>
      <c r="E34" s="41" t="n">
        <f aca="false">(924123+924577+961258+965019)/4</f>
        <v>943744.25</v>
      </c>
      <c r="F34" s="41" t="n">
        <f aca="false">(500252+489894+548975+563977)/4</f>
        <v>525774.5</v>
      </c>
      <c r="G34" s="41" t="n">
        <f aca="false">(500252+489744+548975+563977)/4</f>
        <v>525737</v>
      </c>
      <c r="H34" s="41" t="n">
        <v>521399</v>
      </c>
      <c r="I34" s="41" t="n">
        <v>4338</v>
      </c>
      <c r="J34" s="41" t="n">
        <v>37</v>
      </c>
      <c r="K34" s="41" t="n">
        <v>170753</v>
      </c>
      <c r="L34" s="41" t="n">
        <v>52872</v>
      </c>
      <c r="M34" s="41" t="n">
        <v>57384</v>
      </c>
      <c r="N34" s="41" t="n">
        <v>60498</v>
      </c>
      <c r="O34" s="41" t="n">
        <v>247216</v>
      </c>
      <c r="Q34" s="46" t="s">
        <v>52</v>
      </c>
    </row>
    <row r="35" customFormat="false" ht="21" hidden="false" customHeight="true" outlineLevel="0" collapsed="false">
      <c r="C35" s="39" t="s">
        <v>37</v>
      </c>
      <c r="D35" s="53"/>
      <c r="E35" s="41" t="n">
        <f aca="false">(462011+462228+478619+480462)/4</f>
        <v>470830</v>
      </c>
      <c r="F35" s="41" t="n">
        <f aca="false">(276175+273577+304558+305160)/4</f>
        <v>289867.5</v>
      </c>
      <c r="G35" s="41" t="n">
        <f aca="false">(276175+273427+304558+305160)/4</f>
        <v>289830</v>
      </c>
      <c r="H35" s="41" t="n">
        <v>287234</v>
      </c>
      <c r="I35" s="41" t="n">
        <v>2596</v>
      </c>
      <c r="J35" s="41" t="n">
        <v>37</v>
      </c>
      <c r="K35" s="41" t="n">
        <v>54043</v>
      </c>
      <c r="L35" s="41" t="n">
        <v>1564</v>
      </c>
      <c r="M35" s="41" t="n">
        <v>25175</v>
      </c>
      <c r="N35" s="41" t="n">
        <v>27304</v>
      </c>
      <c r="O35" s="41" t="n">
        <v>126920</v>
      </c>
      <c r="Q35" s="46"/>
      <c r="R35" s="1" t="s">
        <v>38</v>
      </c>
    </row>
    <row r="36" customFormat="false" ht="21" hidden="false" customHeight="true" outlineLevel="0" collapsed="false">
      <c r="C36" s="39" t="s">
        <v>39</v>
      </c>
      <c r="E36" s="41" t="n">
        <f aca="false">(462112+462349+482639+484557)/4</f>
        <v>472914.25</v>
      </c>
      <c r="F36" s="41" t="n">
        <f aca="false">(224077+216317+244418+258817)/4</f>
        <v>235907.25</v>
      </c>
      <c r="G36" s="41" t="n">
        <f aca="false">(224077+216317+244418+258817)/4</f>
        <v>235907.25</v>
      </c>
      <c r="H36" s="41" t="n">
        <v>234165</v>
      </c>
      <c r="I36" s="41" t="n">
        <v>1742</v>
      </c>
      <c r="J36" s="41" t="n">
        <v>0</v>
      </c>
      <c r="K36" s="41" t="n">
        <v>116710</v>
      </c>
      <c r="L36" s="41" t="n">
        <v>51308</v>
      </c>
      <c r="M36" s="41" t="n">
        <v>32209</v>
      </c>
      <c r="N36" s="41" t="n">
        <v>33194</v>
      </c>
      <c r="O36" s="41" t="n">
        <v>120296</v>
      </c>
      <c r="Q36" s="46"/>
      <c r="R36" s="8" t="s">
        <v>40</v>
      </c>
    </row>
    <row r="37" s="8" customFormat="true" ht="21" hidden="false" customHeight="true" outlineLevel="0" collapsed="false">
      <c r="B37" s="45" t="s">
        <v>53</v>
      </c>
      <c r="E37" s="41" t="n">
        <v>167545</v>
      </c>
      <c r="F37" s="41" t="n">
        <v>86523</v>
      </c>
      <c r="G37" s="41" t="n">
        <v>86513</v>
      </c>
      <c r="H37" s="41" t="n">
        <v>85331</v>
      </c>
      <c r="I37" s="41" t="n">
        <v>1182</v>
      </c>
      <c r="J37" s="41" t="n">
        <v>10</v>
      </c>
      <c r="K37" s="41" t="n">
        <v>34498</v>
      </c>
      <c r="L37" s="41" t="n">
        <v>16608</v>
      </c>
      <c r="M37" s="41" t="n">
        <v>8789</v>
      </c>
      <c r="N37" s="41" t="n">
        <v>9102</v>
      </c>
      <c r="O37" s="41" t="n">
        <v>46522</v>
      </c>
      <c r="Q37" s="46" t="s">
        <v>54</v>
      </c>
    </row>
    <row r="38" s="8" customFormat="true" ht="21" hidden="false" customHeight="true" outlineLevel="0" collapsed="false">
      <c r="B38" s="46"/>
      <c r="C38" s="39" t="s">
        <v>37</v>
      </c>
      <c r="E38" s="41" t="n">
        <v>84569</v>
      </c>
      <c r="F38" s="41" t="n">
        <v>53286</v>
      </c>
      <c r="G38" s="41" t="n">
        <v>53276</v>
      </c>
      <c r="H38" s="41" t="n">
        <v>52722</v>
      </c>
      <c r="I38" s="41" t="n">
        <v>555</v>
      </c>
      <c r="J38" s="41" t="n">
        <v>10</v>
      </c>
      <c r="K38" s="41" t="n">
        <v>7945</v>
      </c>
      <c r="L38" s="41" t="n">
        <v>489</v>
      </c>
      <c r="M38" s="41" t="n">
        <v>3776</v>
      </c>
      <c r="N38" s="41" t="n">
        <v>3680</v>
      </c>
      <c r="O38" s="41" t="n">
        <v>23337</v>
      </c>
      <c r="Q38" s="46"/>
      <c r="R38" s="1" t="s">
        <v>38</v>
      </c>
    </row>
    <row r="39" s="8" customFormat="true" ht="21" hidden="false" customHeight="true" outlineLevel="0" collapsed="false">
      <c r="B39" s="46"/>
      <c r="C39" s="39" t="s">
        <v>39</v>
      </c>
      <c r="E39" s="41" t="n">
        <v>82976</v>
      </c>
      <c r="F39" s="41" t="n">
        <v>33237</v>
      </c>
      <c r="G39" s="41" t="n">
        <v>33237</v>
      </c>
      <c r="H39" s="41" t="n">
        <v>32609</v>
      </c>
      <c r="I39" s="41" t="n">
        <v>627</v>
      </c>
      <c r="J39" s="41" t="n">
        <v>0</v>
      </c>
      <c r="K39" s="41" t="n">
        <v>26553</v>
      </c>
      <c r="L39" s="41" t="n">
        <v>16119</v>
      </c>
      <c r="M39" s="41" t="n">
        <v>5013</v>
      </c>
      <c r="N39" s="41" t="n">
        <v>5422</v>
      </c>
      <c r="O39" s="41" t="n">
        <v>23185</v>
      </c>
      <c r="Q39" s="46"/>
      <c r="R39" s="8" t="s">
        <v>40</v>
      </c>
    </row>
    <row r="40" s="8" customFormat="true" ht="21" hidden="false" customHeight="true" outlineLevel="0" collapsed="false">
      <c r="B40" s="45" t="s">
        <v>55</v>
      </c>
      <c r="E40" s="41" t="n">
        <v>477310</v>
      </c>
      <c r="F40" s="41" t="n">
        <v>266063</v>
      </c>
      <c r="G40" s="41" t="n">
        <v>266063</v>
      </c>
      <c r="H40" s="41" t="n">
        <v>262990</v>
      </c>
      <c r="I40" s="41" t="n">
        <v>3073</v>
      </c>
      <c r="J40" s="41" t="n">
        <v>0</v>
      </c>
      <c r="K40" s="41" t="n">
        <v>89627</v>
      </c>
      <c r="L40" s="41" t="n">
        <v>31761</v>
      </c>
      <c r="M40" s="41" t="n">
        <v>30195</v>
      </c>
      <c r="N40" s="41" t="n">
        <v>27670</v>
      </c>
      <c r="O40" s="41" t="n">
        <v>121620</v>
      </c>
      <c r="Q40" s="46" t="s">
        <v>56</v>
      </c>
    </row>
    <row r="41" s="8" customFormat="true" ht="21" hidden="false" customHeight="true" outlineLevel="0" collapsed="false">
      <c r="B41" s="46"/>
      <c r="C41" s="39" t="s">
        <v>37</v>
      </c>
      <c r="E41" s="41" t="n">
        <v>241319</v>
      </c>
      <c r="F41" s="41" t="n">
        <v>150617</v>
      </c>
      <c r="G41" s="41" t="n">
        <v>160617</v>
      </c>
      <c r="H41" s="41" t="n">
        <v>149575</v>
      </c>
      <c r="I41" s="41" t="n">
        <v>1042</v>
      </c>
      <c r="J41" s="41" t="n">
        <v>0</v>
      </c>
      <c r="K41" s="41" t="n">
        <v>27907</v>
      </c>
      <c r="L41" s="41" t="n">
        <v>585</v>
      </c>
      <c r="M41" s="41" t="n">
        <v>14573</v>
      </c>
      <c r="N41" s="41" t="n">
        <v>12749</v>
      </c>
      <c r="O41" s="41" t="n">
        <v>62794</v>
      </c>
      <c r="Q41" s="46"/>
      <c r="R41" s="1" t="s">
        <v>38</v>
      </c>
    </row>
    <row r="42" s="8" customFormat="true" ht="21" hidden="false" customHeight="true" outlineLevel="0" collapsed="false">
      <c r="B42" s="46"/>
      <c r="C42" s="39" t="s">
        <v>39</v>
      </c>
      <c r="E42" s="41" t="n">
        <v>235991</v>
      </c>
      <c r="F42" s="41" t="n">
        <v>115446</v>
      </c>
      <c r="G42" s="41" t="n">
        <v>115446</v>
      </c>
      <c r="H42" s="41" t="n">
        <v>113415</v>
      </c>
      <c r="I42" s="41" t="n">
        <v>2031</v>
      </c>
      <c r="J42" s="41" t="n">
        <v>0</v>
      </c>
      <c r="K42" s="41" t="n">
        <v>61720</v>
      </c>
      <c r="L42" s="41" t="n">
        <v>31176</v>
      </c>
      <c r="M42" s="41" t="n">
        <v>15622</v>
      </c>
      <c r="N42" s="41" t="n">
        <v>14921</v>
      </c>
      <c r="O42" s="41" t="n">
        <v>58826</v>
      </c>
      <c r="Q42" s="46"/>
      <c r="R42" s="8" t="s">
        <v>40</v>
      </c>
    </row>
    <row r="43" s="8" customFormat="true" ht="21" hidden="false" customHeight="true" outlineLevel="0" collapsed="false">
      <c r="B43" s="45" t="s">
        <v>57</v>
      </c>
      <c r="E43" s="41" t="n">
        <v>1345380</v>
      </c>
      <c r="F43" s="41" t="n">
        <v>744628</v>
      </c>
      <c r="G43" s="41" t="n">
        <v>744578</v>
      </c>
      <c r="H43" s="41" t="n">
        <v>732759</v>
      </c>
      <c r="I43" s="41" t="n">
        <v>11818</v>
      </c>
      <c r="J43" s="41" t="n">
        <v>50</v>
      </c>
      <c r="K43" s="41" t="n">
        <v>247989</v>
      </c>
      <c r="L43" s="41" t="n">
        <v>60123</v>
      </c>
      <c r="M43" s="41" t="n">
        <v>104601</v>
      </c>
      <c r="N43" s="41" t="n">
        <v>83265</v>
      </c>
      <c r="O43" s="41" t="n">
        <v>352763</v>
      </c>
      <c r="Q43" s="46" t="s">
        <v>58</v>
      </c>
    </row>
    <row r="44" s="8" customFormat="true" ht="21" hidden="false" customHeight="true" outlineLevel="0" collapsed="false">
      <c r="B44" s="46"/>
      <c r="C44" s="39" t="s">
        <v>37</v>
      </c>
      <c r="E44" s="41" t="n">
        <v>673951</v>
      </c>
      <c r="F44" s="41" t="n">
        <v>405108</v>
      </c>
      <c r="G44" s="41" t="n">
        <v>405108</v>
      </c>
      <c r="H44" s="41" t="n">
        <v>397398</v>
      </c>
      <c r="I44" s="41" t="n">
        <v>7710</v>
      </c>
      <c r="J44" s="41" t="n">
        <v>0</v>
      </c>
      <c r="K44" s="41" t="n">
        <v>85306</v>
      </c>
      <c r="L44" s="41" t="n">
        <v>1629</v>
      </c>
      <c r="M44" s="41" t="n">
        <v>43732</v>
      </c>
      <c r="N44" s="41" t="n">
        <v>39944</v>
      </c>
      <c r="O44" s="41" t="n">
        <v>183537</v>
      </c>
      <c r="Q44" s="46"/>
      <c r="R44" s="1" t="s">
        <v>38</v>
      </c>
    </row>
    <row r="45" s="8" customFormat="true" ht="21" hidden="false" customHeight="true" outlineLevel="0" collapsed="false">
      <c r="B45" s="46"/>
      <c r="C45" s="39" t="s">
        <v>39</v>
      </c>
      <c r="E45" s="41" t="n">
        <v>671429</v>
      </c>
      <c r="F45" s="41" t="n">
        <v>339520</v>
      </c>
      <c r="G45" s="41" t="n">
        <v>339470</v>
      </c>
      <c r="H45" s="41" t="n">
        <v>335361</v>
      </c>
      <c r="I45" s="41" t="n">
        <v>4108</v>
      </c>
      <c r="J45" s="41" t="n">
        <v>50</v>
      </c>
      <c r="K45" s="41" t="n">
        <v>162683</v>
      </c>
      <c r="L45" s="41" t="n">
        <v>58494</v>
      </c>
      <c r="M45" s="41" t="n">
        <v>60869</v>
      </c>
      <c r="N45" s="41" t="n">
        <v>43321</v>
      </c>
      <c r="O45" s="41" t="n">
        <v>169226</v>
      </c>
      <c r="Q45" s="46"/>
      <c r="R45" s="8" t="s">
        <v>40</v>
      </c>
    </row>
    <row r="46" s="8" customFormat="true" ht="21" hidden="false" customHeight="true" outlineLevel="0" collapsed="false">
      <c r="B46" s="45" t="s">
        <v>59</v>
      </c>
      <c r="E46" s="41" t="n">
        <v>274733</v>
      </c>
      <c r="F46" s="41" t="n">
        <v>136991</v>
      </c>
      <c r="G46" s="41" t="n">
        <v>136693</v>
      </c>
      <c r="H46" s="41" t="n">
        <v>134811</v>
      </c>
      <c r="I46" s="54" t="n">
        <v>1882</v>
      </c>
      <c r="J46" s="41" t="n">
        <v>298</v>
      </c>
      <c r="K46" s="41" t="n">
        <v>54415</v>
      </c>
      <c r="L46" s="41" t="n">
        <v>20516</v>
      </c>
      <c r="M46" s="41" t="n">
        <v>17801</v>
      </c>
      <c r="N46" s="41" t="n">
        <v>16098</v>
      </c>
      <c r="O46" s="41" t="n">
        <v>83327</v>
      </c>
      <c r="Q46" s="46" t="s">
        <v>60</v>
      </c>
    </row>
    <row r="47" s="8" customFormat="true" ht="21" hidden="false" customHeight="true" outlineLevel="0" collapsed="false">
      <c r="B47" s="46"/>
      <c r="C47" s="39" t="s">
        <v>37</v>
      </c>
      <c r="E47" s="41" t="n">
        <v>138085</v>
      </c>
      <c r="F47" s="41" t="n">
        <v>79516</v>
      </c>
      <c r="G47" s="41" t="n">
        <v>79363</v>
      </c>
      <c r="H47" s="41" t="n">
        <v>78576</v>
      </c>
      <c r="I47" s="54" t="n">
        <v>787</v>
      </c>
      <c r="J47" s="41" t="n">
        <v>153</v>
      </c>
      <c r="K47" s="41" t="n">
        <v>16060</v>
      </c>
      <c r="L47" s="41" t="n">
        <v>345</v>
      </c>
      <c r="M47" s="41" t="n">
        <v>8129</v>
      </c>
      <c r="N47" s="41" t="n">
        <v>7586</v>
      </c>
      <c r="O47" s="41" t="n">
        <v>42510</v>
      </c>
      <c r="Q47" s="46"/>
      <c r="R47" s="1" t="s">
        <v>38</v>
      </c>
    </row>
    <row r="48" s="8" customFormat="true" ht="21" hidden="false" customHeight="true" outlineLevel="0" collapsed="false">
      <c r="A48" s="47"/>
      <c r="B48" s="51"/>
      <c r="C48" s="48" t="s">
        <v>39</v>
      </c>
      <c r="D48" s="47"/>
      <c r="E48" s="50" t="n">
        <v>136648</v>
      </c>
      <c r="F48" s="50" t="n">
        <v>57475</v>
      </c>
      <c r="G48" s="50" t="n">
        <v>57330</v>
      </c>
      <c r="H48" s="50" t="n">
        <v>56234</v>
      </c>
      <c r="I48" s="55" t="n">
        <v>1096</v>
      </c>
      <c r="J48" s="50" t="n">
        <v>145</v>
      </c>
      <c r="K48" s="50" t="n">
        <v>38355</v>
      </c>
      <c r="L48" s="50" t="n">
        <v>20171</v>
      </c>
      <c r="M48" s="50" t="n">
        <v>9672</v>
      </c>
      <c r="N48" s="50" t="n">
        <v>8512</v>
      </c>
      <c r="O48" s="50" t="n">
        <v>40818</v>
      </c>
      <c r="P48" s="47"/>
      <c r="Q48" s="51"/>
      <c r="R48" s="47" t="s">
        <v>40</v>
      </c>
      <c r="S48" s="47"/>
    </row>
    <row r="49" s="2" customFormat="true" ht="21" hidden="false" customHeight="true" outlineLevel="0" collapsed="false">
      <c r="B49" s="3" t="s">
        <v>0</v>
      </c>
      <c r="C49" s="4"/>
      <c r="D49" s="3" t="s">
        <v>49</v>
      </c>
      <c r="E49" s="3"/>
      <c r="P49" s="5"/>
    </row>
    <row r="50" s="2" customFormat="true" ht="21" hidden="false" customHeight="true" outlineLevel="0" collapsed="false">
      <c r="B50" s="6" t="s">
        <v>2</v>
      </c>
      <c r="C50" s="4"/>
      <c r="D50" s="6" t="s">
        <v>50</v>
      </c>
      <c r="E50" s="3"/>
      <c r="P50" s="5"/>
      <c r="S50" s="7"/>
    </row>
    <row r="51" s="8" customFormat="true" ht="21" hidden="false" customHeight="true" outlineLevel="0" collapsed="false">
      <c r="P51" s="9" t="s">
        <v>4</v>
      </c>
      <c r="Q51" s="9"/>
      <c r="R51" s="9"/>
      <c r="S51" s="9"/>
    </row>
    <row r="52" customFormat="false" ht="21" hidden="false" customHeight="true" outlineLevel="0" collapsed="false">
      <c r="A52" s="10" t="s">
        <v>5</v>
      </c>
      <c r="B52" s="10"/>
      <c r="C52" s="10"/>
      <c r="D52" s="10"/>
      <c r="E52" s="11"/>
      <c r="F52" s="12" t="s">
        <v>6</v>
      </c>
      <c r="G52" s="12"/>
      <c r="H52" s="12"/>
      <c r="I52" s="12"/>
      <c r="J52" s="12"/>
      <c r="K52" s="13" t="s">
        <v>7</v>
      </c>
      <c r="L52" s="13"/>
      <c r="M52" s="13"/>
      <c r="N52" s="13"/>
      <c r="O52" s="14"/>
      <c r="P52" s="15" t="s">
        <v>8</v>
      </c>
      <c r="Q52" s="15"/>
      <c r="R52" s="15"/>
      <c r="S52" s="15"/>
      <c r="T52" s="8"/>
    </row>
    <row r="53" customFormat="false" ht="21" hidden="false" customHeight="true" outlineLevel="0" collapsed="false">
      <c r="A53" s="10"/>
      <c r="B53" s="10"/>
      <c r="C53" s="10"/>
      <c r="D53" s="10"/>
      <c r="E53" s="16"/>
      <c r="F53" s="17" t="s">
        <v>9</v>
      </c>
      <c r="G53" s="17"/>
      <c r="H53" s="17"/>
      <c r="I53" s="17"/>
      <c r="J53" s="17"/>
      <c r="K53" s="17" t="s">
        <v>10</v>
      </c>
      <c r="L53" s="17"/>
      <c r="M53" s="17"/>
      <c r="N53" s="17"/>
      <c r="O53" s="18" t="s">
        <v>11</v>
      </c>
      <c r="P53" s="15"/>
      <c r="Q53" s="15"/>
      <c r="R53" s="15"/>
      <c r="S53" s="15"/>
    </row>
    <row r="54" customFormat="false" ht="21" hidden="false" customHeight="true" outlineLevel="0" collapsed="false">
      <c r="A54" s="10"/>
      <c r="B54" s="10"/>
      <c r="C54" s="10"/>
      <c r="D54" s="10"/>
      <c r="E54" s="19" t="s">
        <v>12</v>
      </c>
      <c r="F54" s="20"/>
      <c r="G54" s="21" t="s">
        <v>13</v>
      </c>
      <c r="H54" s="21"/>
      <c r="I54" s="21"/>
      <c r="J54" s="22" t="s">
        <v>14</v>
      </c>
      <c r="K54" s="23"/>
      <c r="L54" s="23"/>
      <c r="M54" s="24"/>
      <c r="N54" s="23"/>
      <c r="O54" s="25" t="s">
        <v>15</v>
      </c>
      <c r="P54" s="15"/>
      <c r="Q54" s="15"/>
      <c r="R54" s="15"/>
      <c r="S54" s="15"/>
    </row>
    <row r="55" customFormat="false" ht="21" hidden="false" customHeight="true" outlineLevel="0" collapsed="false">
      <c r="A55" s="10"/>
      <c r="B55" s="10"/>
      <c r="C55" s="10"/>
      <c r="D55" s="10"/>
      <c r="E55" s="16" t="s">
        <v>16</v>
      </c>
      <c r="F55" s="19" t="s">
        <v>17</v>
      </c>
      <c r="G55" s="26" t="s">
        <v>18</v>
      </c>
      <c r="H55" s="26"/>
      <c r="I55" s="26"/>
      <c r="J55" s="25" t="s">
        <v>19</v>
      </c>
      <c r="K55" s="19" t="s">
        <v>17</v>
      </c>
      <c r="L55" s="25" t="s">
        <v>20</v>
      </c>
      <c r="M55" s="27" t="s">
        <v>21</v>
      </c>
      <c r="N55" s="25" t="s">
        <v>22</v>
      </c>
      <c r="O55" s="28" t="s">
        <v>23</v>
      </c>
      <c r="P55" s="15"/>
      <c r="Q55" s="15"/>
      <c r="R55" s="15"/>
      <c r="S55" s="15"/>
    </row>
    <row r="56" customFormat="false" ht="21" hidden="false" customHeight="true" outlineLevel="0" collapsed="false">
      <c r="A56" s="10"/>
      <c r="B56" s="10"/>
      <c r="C56" s="10"/>
      <c r="D56" s="10"/>
      <c r="E56" s="29"/>
      <c r="F56" s="29" t="s">
        <v>16</v>
      </c>
      <c r="G56" s="30" t="s">
        <v>17</v>
      </c>
      <c r="H56" s="25" t="s">
        <v>24</v>
      </c>
      <c r="I56" s="25" t="s">
        <v>25</v>
      </c>
      <c r="J56" s="29" t="s">
        <v>26</v>
      </c>
      <c r="K56" s="29" t="s">
        <v>16</v>
      </c>
      <c r="L56" s="29" t="s">
        <v>27</v>
      </c>
      <c r="M56" s="29" t="s">
        <v>28</v>
      </c>
      <c r="N56" s="29" t="s">
        <v>29</v>
      </c>
      <c r="O56" s="29" t="s">
        <v>30</v>
      </c>
      <c r="P56" s="15"/>
      <c r="Q56" s="15"/>
      <c r="R56" s="15"/>
      <c r="S56" s="15"/>
    </row>
    <row r="57" customFormat="false" ht="21" hidden="false" customHeight="true" outlineLevel="0" collapsed="false">
      <c r="A57" s="10"/>
      <c r="B57" s="10"/>
      <c r="C57" s="10"/>
      <c r="D57" s="10"/>
      <c r="E57" s="31"/>
      <c r="F57" s="52"/>
      <c r="G57" s="17" t="s">
        <v>16</v>
      </c>
      <c r="H57" s="17" t="s">
        <v>31</v>
      </c>
      <c r="I57" s="17" t="s">
        <v>32</v>
      </c>
      <c r="J57" s="17" t="s">
        <v>33</v>
      </c>
      <c r="K57" s="17"/>
      <c r="L57" s="17" t="s">
        <v>34</v>
      </c>
      <c r="M57" s="17"/>
      <c r="N57" s="17"/>
      <c r="O57" s="17" t="s">
        <v>35</v>
      </c>
      <c r="P57" s="15"/>
      <c r="Q57" s="15"/>
      <c r="R57" s="15"/>
      <c r="S57" s="15"/>
      <c r="T57" s="8"/>
    </row>
    <row r="58" customFormat="false" ht="21" hidden="false" customHeight="true" outlineLevel="0" collapsed="false">
      <c r="A58" s="56"/>
      <c r="B58" s="45" t="s">
        <v>61</v>
      </c>
      <c r="C58" s="8"/>
      <c r="D58" s="56"/>
      <c r="E58" s="43" t="n">
        <v>643852</v>
      </c>
      <c r="F58" s="41" t="n">
        <v>358316</v>
      </c>
      <c r="G58" s="41" t="n">
        <v>358391</v>
      </c>
      <c r="H58" s="41" t="n">
        <v>354790</v>
      </c>
      <c r="I58" s="41" t="n">
        <v>3601</v>
      </c>
      <c r="J58" s="41" t="n">
        <v>0</v>
      </c>
      <c r="K58" s="41" t="n">
        <v>102506</v>
      </c>
      <c r="L58" s="41" t="n">
        <v>31122</v>
      </c>
      <c r="M58" s="41" t="n">
        <v>37353</v>
      </c>
      <c r="N58" s="41" t="n">
        <v>34030</v>
      </c>
      <c r="O58" s="41" t="n">
        <v>182956</v>
      </c>
      <c r="P58" s="57"/>
      <c r="Q58" s="57" t="s">
        <v>62</v>
      </c>
      <c r="R58" s="57"/>
      <c r="S58" s="57"/>
      <c r="T58" s="8"/>
    </row>
    <row r="59" customFormat="false" ht="21" hidden="false" customHeight="true" outlineLevel="0" collapsed="false">
      <c r="A59" s="56"/>
      <c r="B59" s="46"/>
      <c r="C59" s="39" t="s">
        <v>37</v>
      </c>
      <c r="D59" s="56"/>
      <c r="E59" s="43" t="n">
        <v>322282</v>
      </c>
      <c r="F59" s="41" t="n">
        <v>192277</v>
      </c>
      <c r="G59" s="41" t="n">
        <v>192227</v>
      </c>
      <c r="H59" s="41" t="n">
        <v>190746</v>
      </c>
      <c r="I59" s="41" t="n">
        <v>1531</v>
      </c>
      <c r="J59" s="41" t="n">
        <v>0</v>
      </c>
      <c r="K59" s="41" t="n">
        <v>34564</v>
      </c>
      <c r="L59" s="41" t="n">
        <v>514</v>
      </c>
      <c r="M59" s="41" t="n">
        <v>17118</v>
      </c>
      <c r="N59" s="41" t="n">
        <v>16932</v>
      </c>
      <c r="O59" s="41" t="n">
        <v>95442</v>
      </c>
      <c r="P59" s="57"/>
      <c r="Q59" s="57"/>
      <c r="R59" s="1" t="s">
        <v>38</v>
      </c>
      <c r="S59" s="57"/>
      <c r="T59" s="8"/>
    </row>
    <row r="60" customFormat="false" ht="21" hidden="false" customHeight="true" outlineLevel="0" collapsed="false">
      <c r="A60" s="56"/>
      <c r="B60" s="46"/>
      <c r="C60" s="39" t="s">
        <v>39</v>
      </c>
      <c r="D60" s="56"/>
      <c r="E60" s="43" t="n">
        <v>321570</v>
      </c>
      <c r="F60" s="41" t="n">
        <v>166114</v>
      </c>
      <c r="G60" s="41" t="n">
        <v>166114</v>
      </c>
      <c r="H60" s="41" t="n">
        <v>164044</v>
      </c>
      <c r="I60" s="41" t="n">
        <v>2069</v>
      </c>
      <c r="J60" s="41" t="n">
        <v>0</v>
      </c>
      <c r="K60" s="41" t="n">
        <v>67942</v>
      </c>
      <c r="L60" s="41" t="n">
        <v>30609</v>
      </c>
      <c r="M60" s="41" t="n">
        <v>20236</v>
      </c>
      <c r="N60" s="41" t="n">
        <v>17098</v>
      </c>
      <c r="O60" s="41" t="n">
        <v>87514</v>
      </c>
      <c r="P60" s="57"/>
      <c r="Q60" s="57"/>
      <c r="R60" s="8" t="s">
        <v>40</v>
      </c>
      <c r="S60" s="57"/>
      <c r="T60" s="8"/>
    </row>
    <row r="61" s="8" customFormat="true" ht="21" hidden="false" customHeight="true" outlineLevel="0" collapsed="false">
      <c r="B61" s="45" t="s">
        <v>63</v>
      </c>
      <c r="E61" s="41" t="n">
        <v>526759</v>
      </c>
      <c r="F61" s="41" t="n">
        <v>298691</v>
      </c>
      <c r="G61" s="41" t="n">
        <v>298627</v>
      </c>
      <c r="H61" s="41" t="n">
        <v>293018</v>
      </c>
      <c r="I61" s="41" t="n">
        <v>5609</v>
      </c>
      <c r="J61" s="41" t="n">
        <v>63</v>
      </c>
      <c r="K61" s="41" t="n">
        <v>81930</v>
      </c>
      <c r="L61" s="41" t="n">
        <v>17582</v>
      </c>
      <c r="M61" s="41" t="n">
        <v>32454</v>
      </c>
      <c r="N61" s="41" t="n">
        <v>31894</v>
      </c>
      <c r="O61" s="41" t="n">
        <v>146138</v>
      </c>
      <c r="Q61" s="46" t="s">
        <v>64</v>
      </c>
    </row>
    <row r="62" s="8" customFormat="true" ht="21" hidden="false" customHeight="true" outlineLevel="0" collapsed="false">
      <c r="B62" s="46"/>
      <c r="C62" s="39" t="s">
        <v>37</v>
      </c>
      <c r="E62" s="41" t="n">
        <v>259117</v>
      </c>
      <c r="F62" s="41" t="n">
        <v>156061</v>
      </c>
      <c r="G62" s="41" t="n">
        <v>156061</v>
      </c>
      <c r="H62" s="41" t="n">
        <v>153439</v>
      </c>
      <c r="I62" s="41" t="n">
        <v>2622</v>
      </c>
      <c r="J62" s="41" t="n">
        <v>0</v>
      </c>
      <c r="K62" s="41" t="n">
        <v>29633</v>
      </c>
      <c r="L62" s="41" t="n">
        <v>405</v>
      </c>
      <c r="M62" s="41" t="n">
        <v>16073</v>
      </c>
      <c r="N62" s="41" t="n">
        <v>13156</v>
      </c>
      <c r="O62" s="41" t="n">
        <v>73422</v>
      </c>
      <c r="Q62" s="46"/>
      <c r="R62" s="1" t="s">
        <v>38</v>
      </c>
    </row>
    <row r="63" s="8" customFormat="true" ht="21" hidden="false" customHeight="true" outlineLevel="0" collapsed="false">
      <c r="B63" s="46"/>
      <c r="C63" s="39" t="s">
        <v>39</v>
      </c>
      <c r="E63" s="41" t="n">
        <v>267642</v>
      </c>
      <c r="F63" s="41" t="n">
        <v>142630</v>
      </c>
      <c r="G63" s="41" t="n">
        <v>142566</v>
      </c>
      <c r="H63" s="41" t="n">
        <v>139579</v>
      </c>
      <c r="I63" s="41" t="n">
        <v>2987</v>
      </c>
      <c r="J63" s="41" t="n">
        <v>63</v>
      </c>
      <c r="K63" s="41" t="n">
        <v>52297</v>
      </c>
      <c r="L63" s="41" t="n">
        <v>17177</v>
      </c>
      <c r="M63" s="41" t="n">
        <v>16381</v>
      </c>
      <c r="N63" s="41" t="n">
        <v>18738</v>
      </c>
      <c r="O63" s="41" t="n">
        <v>72716</v>
      </c>
      <c r="Q63" s="46"/>
      <c r="R63" s="8" t="s">
        <v>40</v>
      </c>
    </row>
    <row r="64" s="8" customFormat="true" ht="21" hidden="false" customHeight="true" outlineLevel="0" collapsed="false">
      <c r="B64" s="45" t="s">
        <v>65</v>
      </c>
      <c r="E64" s="41" t="n">
        <v>603500</v>
      </c>
      <c r="F64" s="41" t="n">
        <v>298672</v>
      </c>
      <c r="G64" s="41" t="n">
        <v>298634</v>
      </c>
      <c r="H64" s="41" t="n">
        <v>289688</v>
      </c>
      <c r="I64" s="41" t="n">
        <v>8946</v>
      </c>
      <c r="J64" s="41" t="n">
        <v>38</v>
      </c>
      <c r="K64" s="41" t="n">
        <v>118797</v>
      </c>
      <c r="L64" s="41" t="n">
        <v>35459</v>
      </c>
      <c r="M64" s="41" t="n">
        <v>40682</v>
      </c>
      <c r="N64" s="41" t="n">
        <v>42655</v>
      </c>
      <c r="O64" s="41" t="n">
        <v>186031</v>
      </c>
      <c r="Q64" s="46" t="s">
        <v>66</v>
      </c>
    </row>
    <row r="65" s="8" customFormat="true" ht="21" hidden="false" customHeight="true" outlineLevel="0" collapsed="false">
      <c r="B65" s="46"/>
      <c r="C65" s="39" t="s">
        <v>37</v>
      </c>
      <c r="E65" s="41" t="n">
        <v>314697</v>
      </c>
      <c r="F65" s="41" t="n">
        <v>175638</v>
      </c>
      <c r="G65" s="41" t="n">
        <v>175638</v>
      </c>
      <c r="H65" s="41" t="n">
        <v>169340</v>
      </c>
      <c r="I65" s="41" t="n">
        <v>6298</v>
      </c>
      <c r="J65" s="41" t="n">
        <v>0</v>
      </c>
      <c r="K65" s="41" t="n">
        <v>40583</v>
      </c>
      <c r="L65" s="41" t="n">
        <v>968</v>
      </c>
      <c r="M65" s="41" t="n">
        <v>16951</v>
      </c>
      <c r="N65" s="41" t="n">
        <v>22664</v>
      </c>
      <c r="O65" s="41" t="n">
        <v>98476</v>
      </c>
      <c r="Q65" s="46"/>
      <c r="R65" s="1" t="s">
        <v>38</v>
      </c>
    </row>
    <row r="66" s="8" customFormat="true" ht="21" hidden="false" customHeight="true" outlineLevel="0" collapsed="false">
      <c r="B66" s="46"/>
      <c r="C66" s="39" t="s">
        <v>39</v>
      </c>
      <c r="E66" s="41" t="n">
        <v>288803</v>
      </c>
      <c r="F66" s="41" t="n">
        <v>123034</v>
      </c>
      <c r="G66" s="41" t="n">
        <v>122996</v>
      </c>
      <c r="H66" s="41" t="n">
        <v>120340</v>
      </c>
      <c r="I66" s="41" t="n">
        <v>2648</v>
      </c>
      <c r="J66" s="41" t="n">
        <v>38</v>
      </c>
      <c r="K66" s="41" t="n">
        <v>78214</v>
      </c>
      <c r="L66" s="41" t="n">
        <v>34491</v>
      </c>
      <c r="M66" s="41" t="n">
        <v>23731</v>
      </c>
      <c r="N66" s="41" t="n">
        <v>19991</v>
      </c>
      <c r="O66" s="41" t="n">
        <v>87555</v>
      </c>
      <c r="Q66" s="46"/>
      <c r="R66" s="8" t="s">
        <v>40</v>
      </c>
    </row>
    <row r="67" s="8" customFormat="true" ht="21" hidden="false" customHeight="true" outlineLevel="0" collapsed="false">
      <c r="B67" s="45" t="s">
        <v>67</v>
      </c>
      <c r="E67" s="41" t="n">
        <v>464515</v>
      </c>
      <c r="F67" s="41" t="n">
        <v>224570</v>
      </c>
      <c r="G67" s="41" t="n">
        <v>224528</v>
      </c>
      <c r="H67" s="41" t="n">
        <v>120348</v>
      </c>
      <c r="I67" s="41" t="n">
        <v>1924</v>
      </c>
      <c r="J67" s="41" t="n">
        <v>42</v>
      </c>
      <c r="K67" s="41" t="n">
        <v>99613</v>
      </c>
      <c r="L67" s="41" t="n">
        <v>32346</v>
      </c>
      <c r="M67" s="41" t="n">
        <v>37039</v>
      </c>
      <c r="N67" s="41" t="n">
        <v>30228</v>
      </c>
      <c r="O67" s="41" t="n">
        <v>140333</v>
      </c>
      <c r="Q67" s="46" t="s">
        <v>68</v>
      </c>
    </row>
    <row r="68" s="8" customFormat="true" ht="21" hidden="false" customHeight="true" outlineLevel="0" collapsed="false">
      <c r="B68" s="46"/>
      <c r="C68" s="39" t="s">
        <v>37</v>
      </c>
      <c r="E68" s="41" t="n">
        <v>238917</v>
      </c>
      <c r="F68" s="41" t="n">
        <v>131506</v>
      </c>
      <c r="G68" s="41" t="n">
        <v>131506</v>
      </c>
      <c r="H68" s="41" t="n">
        <v>222604</v>
      </c>
      <c r="I68" s="41" t="n">
        <v>1000</v>
      </c>
      <c r="J68" s="41" t="n">
        <v>0</v>
      </c>
      <c r="K68" s="41" t="n">
        <v>33898</v>
      </c>
      <c r="L68" s="41" t="n">
        <v>2532</v>
      </c>
      <c r="M68" s="41" t="n">
        <v>17512</v>
      </c>
      <c r="N68" s="41" t="n">
        <v>13854</v>
      </c>
      <c r="O68" s="41" t="n">
        <v>73512</v>
      </c>
      <c r="Q68" s="46"/>
      <c r="R68" s="1" t="s">
        <v>38</v>
      </c>
    </row>
    <row r="69" s="8" customFormat="true" ht="21" hidden="false" customHeight="true" outlineLevel="0" collapsed="false">
      <c r="B69" s="46"/>
      <c r="C69" s="39" t="s">
        <v>39</v>
      </c>
      <c r="E69" s="41" t="n">
        <v>225598</v>
      </c>
      <c r="F69" s="41" t="n">
        <v>93064</v>
      </c>
      <c r="G69" s="41" t="n">
        <v>93022</v>
      </c>
      <c r="H69" s="41" t="n">
        <v>130506</v>
      </c>
      <c r="I69" s="41" t="n">
        <v>924</v>
      </c>
      <c r="J69" s="41" t="n">
        <v>42</v>
      </c>
      <c r="K69" s="41" t="n">
        <v>65715</v>
      </c>
      <c r="L69" s="41" t="n">
        <v>29814</v>
      </c>
      <c r="M69" s="41" t="n">
        <v>19527</v>
      </c>
      <c r="N69" s="41" t="n">
        <v>16374</v>
      </c>
      <c r="O69" s="41" t="n">
        <v>66820</v>
      </c>
      <c r="Q69" s="46"/>
      <c r="R69" s="8" t="s">
        <v>40</v>
      </c>
    </row>
    <row r="70" s="8" customFormat="true" ht="21" hidden="false" customHeight="true" outlineLevel="0" collapsed="false">
      <c r="B70" s="45" t="s">
        <v>69</v>
      </c>
      <c r="E70" s="41" t="n">
        <v>740849</v>
      </c>
      <c r="F70" s="41" t="n">
        <v>373491</v>
      </c>
      <c r="G70" s="41" t="n">
        <v>373457</v>
      </c>
      <c r="H70" s="41" t="n">
        <v>363445</v>
      </c>
      <c r="I70" s="41" t="n">
        <v>10012</v>
      </c>
      <c r="J70" s="41" t="n">
        <v>34</v>
      </c>
      <c r="K70" s="41" t="n">
        <v>135651</v>
      </c>
      <c r="L70" s="41" t="n">
        <v>49988</v>
      </c>
      <c r="M70" s="41" t="n">
        <v>41993</v>
      </c>
      <c r="N70" s="41" t="n">
        <v>43670</v>
      </c>
      <c r="O70" s="41" t="n">
        <v>231707</v>
      </c>
      <c r="Q70" s="46" t="s">
        <v>70</v>
      </c>
    </row>
    <row r="71" s="8" customFormat="true" ht="21" hidden="false" customHeight="true" outlineLevel="0" collapsed="false">
      <c r="B71" s="46"/>
      <c r="C71" s="39" t="s">
        <v>37</v>
      </c>
      <c r="E71" s="41" t="n">
        <v>365145</v>
      </c>
      <c r="F71" s="41" t="n">
        <v>207781</v>
      </c>
      <c r="G71" s="41" t="n">
        <v>207747</v>
      </c>
      <c r="H71" s="41" t="n">
        <v>201219</v>
      </c>
      <c r="I71" s="41" t="n">
        <v>6528</v>
      </c>
      <c r="J71" s="41" t="n">
        <v>34</v>
      </c>
      <c r="K71" s="41" t="n">
        <v>41668</v>
      </c>
      <c r="L71" s="41" t="n">
        <v>864</v>
      </c>
      <c r="M71" s="41" t="n">
        <v>18789</v>
      </c>
      <c r="N71" s="41" t="n">
        <v>22015</v>
      </c>
      <c r="O71" s="41" t="n">
        <v>115696</v>
      </c>
      <c r="Q71" s="46"/>
      <c r="R71" s="1" t="s">
        <v>38</v>
      </c>
    </row>
    <row r="72" s="8" customFormat="true" ht="21" hidden="false" customHeight="true" outlineLevel="0" collapsed="false">
      <c r="A72" s="47"/>
      <c r="B72" s="51"/>
      <c r="C72" s="48" t="s">
        <v>39</v>
      </c>
      <c r="D72" s="47"/>
      <c r="E72" s="50" t="n">
        <v>375704</v>
      </c>
      <c r="F72" s="50" t="n">
        <v>165710</v>
      </c>
      <c r="G72" s="50" t="n">
        <v>165710</v>
      </c>
      <c r="H72" s="50" t="n">
        <v>162226</v>
      </c>
      <c r="I72" s="50" t="n">
        <v>3484</v>
      </c>
      <c r="J72" s="50" t="n">
        <v>0</v>
      </c>
      <c r="K72" s="50" t="n">
        <v>93983</v>
      </c>
      <c r="L72" s="50" t="n">
        <v>49124</v>
      </c>
      <c r="M72" s="50" t="n">
        <v>23204</v>
      </c>
      <c r="N72" s="50" t="n">
        <v>21655</v>
      </c>
      <c r="O72" s="50" t="n">
        <v>116011</v>
      </c>
      <c r="P72" s="47"/>
      <c r="Q72" s="51"/>
      <c r="R72" s="47" t="s">
        <v>40</v>
      </c>
      <c r="S72" s="47"/>
    </row>
    <row r="73" s="8" customFormat="true" ht="21" hidden="false" customHeight="true" outlineLevel="0" collapsed="false"/>
    <row r="74" s="8" customFormat="true" ht="20.25" hidden="false" customHeight="true" outlineLevel="0" collapsed="false"/>
    <row r="75" s="8" customFormat="true" ht="20.25" hidden="false" customHeight="true" outlineLevel="0" collapsed="false"/>
    <row r="76" s="8" customFormat="true" ht="20.25" hidden="false" customHeight="true" outlineLevel="0" collapsed="false"/>
    <row r="77" s="8" customFormat="true" ht="20.25" hidden="false" customHeight="true" outlineLevel="0" collapsed="false"/>
    <row r="78" s="8" customFormat="true" ht="20.25" hidden="false" customHeight="true" outlineLevel="0" collapsed="false"/>
    <row r="79" s="8" customFormat="true" ht="20.25" hidden="false" customHeight="true" outlineLevel="0" collapsed="false"/>
    <row r="80" s="8" customFormat="true" ht="20.25" hidden="false" customHeight="true" outlineLevel="0" collapsed="false"/>
    <row r="81" s="8" customFormat="true" ht="20.25" hidden="false" customHeight="true" outlineLevel="0" collapsed="false"/>
    <row r="82" s="8" customFormat="true" ht="20.25" hidden="false" customHeight="true" outlineLevel="0" collapsed="false"/>
    <row r="83" s="8" customFormat="true" ht="20.25" hidden="false" customHeight="true" outlineLevel="0" collapsed="false"/>
    <row r="84" s="8" customFormat="true" ht="20.25" hidden="false" customHeight="true" outlineLevel="0" collapsed="false"/>
    <row r="85" s="8" customFormat="true" ht="20.25" hidden="false" customHeight="true" outlineLevel="0" collapsed="false"/>
    <row r="86" s="8" customFormat="true" ht="20.25" hidden="false" customHeight="true" outlineLevel="0" collapsed="false"/>
    <row r="87" s="8" customFormat="true" ht="20.25" hidden="false" customHeight="true" outlineLevel="0" collapsed="false"/>
    <row r="88" s="8" customFormat="true" ht="20.25" hidden="false" customHeight="true" outlineLevel="0" collapsed="false"/>
    <row r="89" s="8" customFormat="true" ht="20.25" hidden="false" customHeight="true" outlineLevel="0" collapsed="false"/>
    <row r="90" s="8" customFormat="true" ht="20.25" hidden="false" customHeight="true" outlineLevel="0" collapsed="false"/>
    <row r="91" s="8" customFormat="true" ht="20.25" hidden="false" customHeight="true" outlineLevel="0" collapsed="false"/>
    <row r="92" s="8" customFormat="true" ht="20.25" hidden="false" customHeight="true" outlineLevel="0" collapsed="false"/>
    <row r="93" s="8" customFormat="true" ht="20.25" hidden="false" customHeight="true" outlineLevel="0" collapsed="false"/>
    <row r="94" s="8" customFormat="true" ht="20.25" hidden="false" customHeight="true" outlineLevel="0" collapsed="false"/>
    <row r="95" s="8" customFormat="true" ht="20.25" hidden="false" customHeight="true" outlineLevel="0" collapsed="false"/>
    <row r="96" s="8" customFormat="true" ht="20.25" hidden="false" customHeight="true" outlineLevel="0" collapsed="false"/>
    <row r="97" s="8" customFormat="true" ht="20.25" hidden="false" customHeight="true" outlineLevel="0" collapsed="false"/>
    <row r="98" s="8" customFormat="true" ht="20.25" hidden="false" customHeight="true" outlineLevel="0" collapsed="false"/>
    <row r="99" s="8" customFormat="true" ht="20.25" hidden="false" customHeight="true" outlineLevel="0" collapsed="false"/>
    <row r="100" s="8" customFormat="true" ht="20.25" hidden="false" customHeight="true" outlineLevel="0" collapsed="false"/>
    <row r="101" s="8" customFormat="true" ht="20.25" hidden="false" customHeight="true" outlineLevel="0" collapsed="false"/>
    <row r="102" s="8" customFormat="true" ht="20.25" hidden="false" customHeight="true" outlineLevel="0" collapsed="false"/>
    <row r="103" s="8" customFormat="true" ht="20.25" hidden="false" customHeight="true" outlineLevel="0" collapsed="false"/>
    <row r="104" s="8" customFormat="true" ht="20.25" hidden="false" customHeight="true" outlineLevel="0" collapsed="false"/>
    <row r="105" s="8" customFormat="true" ht="20.25" hidden="false" customHeight="true" outlineLevel="0" collapsed="false"/>
    <row r="106" s="8" customFormat="true" ht="20.25" hidden="false" customHeight="true" outlineLevel="0" collapsed="false"/>
    <row r="107" s="8" customFormat="true" ht="20.25" hidden="false" customHeight="true" outlineLevel="0" collapsed="false"/>
    <row r="108" s="8" customFormat="true" ht="20.25" hidden="false" customHeight="true" outlineLevel="0" collapsed="false"/>
    <row r="109" s="8" customFormat="true" ht="20.25" hidden="false" customHeight="true" outlineLevel="0" collapsed="false"/>
    <row r="110" s="8" customFormat="true" ht="20.25" hidden="false" customHeight="true" outlineLevel="0" collapsed="false"/>
    <row r="111" s="8" customFormat="true" ht="20.25" hidden="false" customHeight="true" outlineLevel="0" collapsed="false"/>
    <row r="112" s="8" customFormat="true" ht="20.25" hidden="false" customHeight="true" outlineLevel="0" collapsed="false"/>
    <row r="113" s="8" customFormat="true" ht="20.25" hidden="false" customHeight="true" outlineLevel="0" collapsed="false"/>
    <row r="114" s="8" customFormat="true" ht="20.25" hidden="false" customHeight="true" outlineLevel="0" collapsed="false"/>
    <row r="115" s="8" customFormat="true" ht="20.25" hidden="false" customHeight="true" outlineLevel="0" collapsed="false"/>
    <row r="116" s="8" customFormat="true" ht="20.25" hidden="false" customHeight="true" outlineLevel="0" collapsed="false"/>
    <row r="117" s="8" customFormat="true" ht="20.25" hidden="false" customHeight="true" outlineLevel="0" collapsed="false"/>
    <row r="118" s="8" customFormat="true" ht="20.25" hidden="false" customHeight="true" outlineLevel="0" collapsed="false"/>
    <row r="119" s="8" customFormat="true" ht="20.25" hidden="false" customHeight="true" outlineLevel="0" collapsed="false"/>
    <row r="120" s="8" customFormat="true" ht="20.25" hidden="false" customHeight="true" outlineLevel="0" collapsed="false"/>
    <row r="121" s="8" customFormat="true" ht="20.25" hidden="false" customHeight="true" outlineLevel="0" collapsed="false"/>
    <row r="122" s="8" customFormat="true" ht="20.25" hidden="false" customHeight="true" outlineLevel="0" collapsed="false"/>
    <row r="123" s="8" customFormat="true" ht="20.25" hidden="false" customHeight="true" outlineLevel="0" collapsed="false"/>
    <row r="124" s="8" customFormat="true" ht="20.25" hidden="false" customHeight="true" outlineLevel="0" collapsed="false"/>
    <row r="125" s="8" customFormat="true" ht="20.25" hidden="false" customHeight="true" outlineLevel="0" collapsed="false"/>
    <row r="126" s="8" customFormat="true" ht="20.25" hidden="false" customHeight="true" outlineLevel="0" collapsed="false"/>
    <row r="127" s="8" customFormat="true" ht="20.25" hidden="false" customHeight="true" outlineLevel="0" collapsed="false"/>
    <row r="128" s="8" customFormat="true" ht="20.25" hidden="false" customHeight="true" outlineLevel="0" collapsed="false"/>
    <row r="129" s="8" customFormat="true" ht="20.25" hidden="false" customHeight="true" outlineLevel="0" collapsed="false"/>
    <row r="130" s="8" customFormat="true" ht="20.25" hidden="false" customHeight="true" outlineLevel="0" collapsed="false"/>
    <row r="131" s="8" customFormat="true" ht="20.25" hidden="false" customHeight="true" outlineLevel="0" collapsed="false"/>
    <row r="132" s="8" customFormat="true" ht="20.25" hidden="false" customHeight="true" outlineLevel="0" collapsed="false"/>
    <row r="133" s="8" customFormat="true" ht="20.25" hidden="false" customHeight="true" outlineLevel="0" collapsed="false"/>
    <row r="134" s="8" customFormat="true" ht="20.25" hidden="false" customHeight="true" outlineLevel="0" collapsed="false"/>
    <row r="135" s="8" customFormat="true" ht="18" hidden="false" customHeight="false" outlineLevel="0" collapsed="false"/>
    <row r="136" s="8" customFormat="true" ht="18" hidden="false" customHeight="false" outlineLevel="0" collapsed="false"/>
    <row r="137" s="8" customFormat="true" ht="18" hidden="false" customHeight="false" outlineLevel="0" collapsed="false"/>
    <row r="138" s="8" customFormat="true" ht="18" hidden="false" customHeight="false" outlineLevel="0" collapsed="false"/>
    <row r="139" s="8" customFormat="true" ht="18" hidden="false" customHeight="false" outlineLevel="0" collapsed="false"/>
    <row r="140" s="8" customFormat="true" ht="18" hidden="false" customHeight="false" outlineLevel="0" collapsed="false"/>
    <row r="141" s="8" customFormat="true" ht="18" hidden="false" customHeight="false" outlineLevel="0" collapsed="false"/>
    <row r="142" s="8" customFormat="true" ht="18" hidden="false" customHeight="false" outlineLevel="0" collapsed="false"/>
    <row r="143" s="8" customFormat="true" ht="18" hidden="false" customHeight="false" outlineLevel="0" collapsed="false"/>
    <row r="144" s="8" customFormat="true" ht="18" hidden="false" customHeight="false" outlineLevel="0" collapsed="false"/>
    <row r="145" s="8" customFormat="true" ht="18" hidden="false" customHeight="false" outlineLevel="0" collapsed="false"/>
    <row r="146" s="8" customFormat="true" ht="18" hidden="false" customHeight="false" outlineLevel="0" collapsed="false"/>
    <row r="147" s="8" customFormat="true" ht="18" hidden="false" customHeight="false" outlineLevel="0" collapsed="false"/>
    <row r="148" s="8" customFormat="true" ht="18" hidden="false" customHeight="false" outlineLevel="0" collapsed="false"/>
    <row r="149" s="8" customFormat="true" ht="18" hidden="false" customHeight="false" outlineLevel="0" collapsed="false"/>
    <row r="150" s="8" customFormat="true" ht="18" hidden="false" customHeight="false" outlineLevel="0" collapsed="false"/>
    <row r="151" s="8" customFormat="true" ht="18" hidden="false" customHeight="false" outlineLevel="0" collapsed="false"/>
    <row r="152" s="8" customFormat="true" ht="18" hidden="false" customHeight="false" outlineLevel="0" collapsed="false"/>
    <row r="153" s="8" customFormat="true" ht="18" hidden="false" customHeight="false" outlineLevel="0" collapsed="false"/>
    <row r="154" s="8" customFormat="true" ht="18" hidden="false" customHeight="false" outlineLevel="0" collapsed="false"/>
    <row r="155" s="8" customFormat="true" ht="18" hidden="false" customHeight="false" outlineLevel="0" collapsed="false"/>
    <row r="156" s="8" customFormat="true" ht="18" hidden="false" customHeight="false" outlineLevel="0" collapsed="false"/>
    <row r="157" s="8" customFormat="true" ht="18" hidden="false" customHeight="false" outlineLevel="0" collapsed="false"/>
    <row r="158" s="8" customFormat="true" ht="18" hidden="false" customHeight="false" outlineLevel="0" collapsed="false"/>
    <row r="159" s="8" customFormat="true" ht="18" hidden="false" customHeight="false" outlineLevel="0" collapsed="false"/>
    <row r="160" s="8" customFormat="true" ht="18" hidden="false" customHeight="false" outlineLevel="0" collapsed="false"/>
    <row r="161" s="8" customFormat="true" ht="18" hidden="false" customHeight="false" outlineLevel="0" collapsed="false"/>
    <row r="162" s="8" customFormat="true" ht="18" hidden="false" customHeight="false" outlineLevel="0" collapsed="false"/>
    <row r="163" s="8" customFormat="true" ht="18" hidden="false" customHeight="false" outlineLevel="0" collapsed="false"/>
    <row r="164" s="8" customFormat="true" ht="18" hidden="false" customHeight="false" outlineLevel="0" collapsed="false"/>
    <row r="165" s="8" customFormat="true" ht="18" hidden="false" customHeight="false" outlineLevel="0" collapsed="false"/>
    <row r="166" s="8" customFormat="true" ht="18" hidden="false" customHeight="false" outlineLevel="0" collapsed="false"/>
  </sheetData>
  <mergeCells count="29">
    <mergeCell ref="P3:S3"/>
    <mergeCell ref="A4:D9"/>
    <mergeCell ref="F4:J4"/>
    <mergeCell ref="K4:N4"/>
    <mergeCell ref="P4:S9"/>
    <mergeCell ref="F5:J5"/>
    <mergeCell ref="K5:N5"/>
    <mergeCell ref="G6:I6"/>
    <mergeCell ref="G7:I7"/>
    <mergeCell ref="A10:D10"/>
    <mergeCell ref="P10:S10"/>
    <mergeCell ref="P27:S27"/>
    <mergeCell ref="A28:D33"/>
    <mergeCell ref="F28:J28"/>
    <mergeCell ref="K28:N28"/>
    <mergeCell ref="P28:S33"/>
    <mergeCell ref="F29:J29"/>
    <mergeCell ref="K29:N29"/>
    <mergeCell ref="G30:I30"/>
    <mergeCell ref="G31:I31"/>
    <mergeCell ref="P51:S51"/>
    <mergeCell ref="A52:D57"/>
    <mergeCell ref="F52:J52"/>
    <mergeCell ref="K52:N52"/>
    <mergeCell ref="P52:S57"/>
    <mergeCell ref="F53:J53"/>
    <mergeCell ref="K53:N53"/>
    <mergeCell ref="G54:I54"/>
    <mergeCell ref="G55:I5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9-22T08:10:51Z</cp:lastPrinted>
  <dcterms:modified xsi:type="dcterms:W3CDTF">2006-11-11T18:20:11Z</dcterms:modified>
  <cp:revision>0</cp:revision>
  <dc:subject/>
  <dc:title/>
</cp:coreProperties>
</file>