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8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4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0"/>
        <charset val="222"/>
      </rPr>
      <t xml:space="preserve">8.3  </t>
    </r>
    <r>
      <rPr>
        <b val="true"/>
        <sz val="16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บัญชีเป็นรายอำเภอ จังหวัดพระนครศรีอยุธยา  พ</t>
    </r>
    <r>
      <rPr>
        <b val="true"/>
        <sz val="16"/>
        <rFont val="AngsanaUPC"/>
        <family val="0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  <charset val="222"/>
      </rPr>
      <t xml:space="preserve">. 2543</t>
    </r>
  </si>
  <si>
    <t xml:space="preserve">                    TABLE  8.3  NUMBBER OF BRANCHES, DEPOSITS, WITHDRAWALS AND DEPOSIT OUTSTANDINGS OF THE GOVERNMENT SAVING BANK BY TYPE AND AMPHOE , PHRA NAKHON SI AYUTTHAYA  : 2000</t>
  </si>
  <si>
    <r>
      <rPr>
        <b val="true"/>
        <sz val="16"/>
        <rFont val="AngsanaUPC"/>
        <family val="0"/>
        <charset val="222"/>
      </rPr>
      <t xml:space="preserve">                               (</t>
    </r>
    <r>
      <rPr>
        <b val="true"/>
        <sz val="16"/>
        <rFont val="Noto Sans Devanagari"/>
        <family val="2"/>
      </rPr>
      <t xml:space="preserve">พันบาท </t>
    </r>
    <r>
      <rPr>
        <b val="true"/>
        <sz val="16"/>
        <rFont val="AngsanaUPC"/>
        <family val="0"/>
        <charset val="222"/>
      </rPr>
      <t xml:space="preserve">: Thousand Baht)</t>
    </r>
  </si>
  <si>
    <t xml:space="preserve">จำนวน</t>
  </si>
  <si>
    <r>
      <rPr>
        <b val="true"/>
        <sz val="15"/>
        <rFont val="Noto Sans Devanagari"/>
        <family val="2"/>
      </rPr>
      <t xml:space="preserve">เผื่อเรียก  </t>
    </r>
    <r>
      <rPr>
        <b val="true"/>
        <sz val="15"/>
        <rFont val="AngsanaUPC"/>
        <family val="1"/>
        <charset val="222"/>
      </rPr>
      <t xml:space="preserve">Savings</t>
    </r>
  </si>
  <si>
    <r>
      <rPr>
        <b val="true"/>
        <sz val="15"/>
        <rFont val="Noto Sans Devanagari"/>
        <family val="2"/>
      </rPr>
      <t xml:space="preserve">เผื่อเรียกพิเศษ  </t>
    </r>
    <r>
      <rPr>
        <b val="true"/>
        <sz val="15"/>
        <rFont val="AngsanaUPC"/>
        <family val="1"/>
        <charset val="222"/>
      </rPr>
      <t xml:space="preserve">Special Savings</t>
    </r>
  </si>
  <si>
    <r>
      <rPr>
        <b val="true"/>
        <sz val="15"/>
        <rFont val="Noto Sans Devanagari"/>
        <family val="2"/>
      </rPr>
      <t xml:space="preserve">ประเภทประจำ  </t>
    </r>
    <r>
      <rPr>
        <b val="true"/>
        <sz val="15"/>
        <rFont val="AngsanaUPC"/>
        <family val="1"/>
        <charset val="222"/>
      </rPr>
      <t xml:space="preserve">Time Deposits</t>
    </r>
  </si>
  <si>
    <t xml:space="preserve">สาขา</t>
  </si>
  <si>
    <t xml:space="preserve">เงินฝาก</t>
  </si>
  <si>
    <t xml:space="preserve">เงินถอน</t>
  </si>
  <si>
    <t xml:space="preserve">เงินฝากคงเหลือเมื่อสิ้นปี</t>
  </si>
  <si>
    <t xml:space="preserve">อำเภอ</t>
  </si>
  <si>
    <t xml:space="preserve">Number</t>
  </si>
  <si>
    <t xml:space="preserve">Deposits</t>
  </si>
  <si>
    <t xml:space="preserve">Withdrawals</t>
  </si>
  <si>
    <t xml:space="preserve">เหลือเมื่อสิ้นปี</t>
  </si>
  <si>
    <t xml:space="preserve">คงเหลือเมื่อสิ้นปี</t>
  </si>
  <si>
    <t xml:space="preserve">Deposit outstanding</t>
  </si>
  <si>
    <t xml:space="preserve">Amphoe</t>
  </si>
  <si>
    <t xml:space="preserve">of</t>
  </si>
  <si>
    <t xml:space="preserve">at the end of the year</t>
  </si>
  <si>
    <t xml:space="preserve">Branches</t>
  </si>
  <si>
    <t xml:space="preserve">รวมยอด</t>
  </si>
  <si>
    <t xml:space="preserve">Total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-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r>
      <rPr>
        <sz val="13"/>
        <rFont val="Noto Sans Devanagari"/>
        <family val="2"/>
      </rPr>
      <t xml:space="preserve">บ้านแพรก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  Ban Phraek</t>
  </si>
  <si>
    <r>
      <rPr>
        <sz val="13"/>
        <rFont val="Noto Sans Devanagari"/>
        <family val="2"/>
      </rPr>
      <t xml:space="preserve">ผักไห่ </t>
    </r>
    <r>
      <rPr>
        <vertAlign val="superscript"/>
        <sz val="14"/>
        <rFont val="AngsanaUPC"/>
        <family val="1"/>
        <charset val="222"/>
      </rPr>
      <t xml:space="preserve">2/</t>
    </r>
  </si>
  <si>
    <t xml:space="preserve">  Phak Hai</t>
  </si>
  <si>
    <r>
      <rPr>
        <sz val="13"/>
        <rFont val="Noto Sans Devanagari"/>
        <family val="2"/>
      </rPr>
      <t xml:space="preserve">ภาชี </t>
    </r>
    <r>
      <rPr>
        <vertAlign val="superscript"/>
        <sz val="14"/>
        <rFont val="AngsanaUPC"/>
        <family val="1"/>
        <charset val="222"/>
      </rPr>
      <t xml:space="preserve">3/</t>
    </r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b val="true"/>
        <sz val="14"/>
        <rFont val="AngsanaUPC"/>
        <family val="1"/>
        <charset val="222"/>
      </rPr>
      <t xml:space="preserve">                 </t>
    </r>
    <r>
      <rPr>
        <b val="true"/>
        <vertAlign val="superscript"/>
        <sz val="14"/>
        <rFont val="AngsanaUPC"/>
        <family val="1"/>
        <charset val="222"/>
      </rPr>
      <t xml:space="preserve">1/   </t>
    </r>
    <r>
      <rPr>
        <b val="true"/>
        <sz val="14"/>
        <rFont val="Noto Sans Devanagari"/>
        <family val="2"/>
      </rPr>
      <t xml:space="preserve">อำเภอบ้านแพรก ข้อมูลที่ได้เป็นยอดเดือน พฤษภาคม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AngsanaUPC"/>
        <family val="1"/>
        <charset val="222"/>
      </rPr>
      <t xml:space="preserve">2543</t>
    </r>
  </si>
  <si>
    <t xml:space="preserve">Ban Phraek is amout total of May - December 2000</t>
  </si>
  <si>
    <r>
      <rPr>
        <b val="true"/>
        <sz val="14"/>
        <rFont val="AngsanaUPC"/>
        <family val="1"/>
        <charset val="222"/>
      </rPr>
      <t xml:space="preserve">                 </t>
    </r>
    <r>
      <rPr>
        <b val="true"/>
        <vertAlign val="superscript"/>
        <sz val="14"/>
        <rFont val="AngsanaUPC"/>
        <family val="1"/>
        <charset val="222"/>
      </rPr>
      <t xml:space="preserve">2/   </t>
    </r>
    <r>
      <rPr>
        <b val="true"/>
        <sz val="14"/>
        <rFont val="Noto Sans Devanagari"/>
        <family val="2"/>
      </rPr>
      <t xml:space="preserve">อำเภอผักไห่ ข้อมูลที่ได้เป็นยอดเดือน ตุลาคม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AngsanaUPC"/>
        <family val="1"/>
        <charset val="222"/>
      </rPr>
      <t xml:space="preserve">2543</t>
    </r>
  </si>
  <si>
    <t xml:space="preserve">Phak Hai is amout total of May - December 2000</t>
  </si>
  <si>
    <r>
      <rPr>
        <b val="true"/>
        <sz val="14"/>
        <rFont val="AngsanaUPC"/>
        <family val="1"/>
        <charset val="222"/>
      </rPr>
      <t xml:space="preserve">                 </t>
    </r>
    <r>
      <rPr>
        <b val="true"/>
        <vertAlign val="superscript"/>
        <sz val="14"/>
        <rFont val="AngsanaUPC"/>
        <family val="1"/>
        <charset val="222"/>
      </rPr>
      <t xml:space="preserve">3/   </t>
    </r>
    <r>
      <rPr>
        <b val="true"/>
        <sz val="14"/>
        <rFont val="Noto Sans Devanagari"/>
        <family val="2"/>
      </rPr>
      <t xml:space="preserve">อำเภอภาชี ข้อมูลที่ได้เป็นยอดเดือน กรกฎาคม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AngsanaUPC"/>
        <family val="1"/>
        <charset val="222"/>
      </rPr>
      <t xml:space="preserve">2543</t>
    </r>
  </si>
  <si>
    <t xml:space="preserve">Phachi  is amout total of May - December 2000</t>
  </si>
  <si>
    <r>
      <rPr>
        <b val="true"/>
        <sz val="14"/>
        <rFont val="Noto Sans Devanagari"/>
        <family val="2"/>
      </rPr>
      <t xml:space="preserve">                  ที่มา 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ธนาคารออมสินภาค </t>
    </r>
    <r>
      <rPr>
        <b val="true"/>
        <sz val="14"/>
        <rFont val="AngsanaUPC"/>
        <family val="1"/>
        <charset val="222"/>
      </rPr>
      <t xml:space="preserve">10  </t>
    </r>
    <r>
      <rPr>
        <b val="true"/>
        <sz val="14"/>
        <rFont val="Noto Sans Devanagari"/>
        <family val="2"/>
      </rPr>
      <t xml:space="preserve">จังหวัดพระนครศรีอยุธยา</t>
    </r>
  </si>
  <si>
    <t xml:space="preserve">Source  :  Government Saving Bank, Regional Office No.10, Phra Nakhon Si Ayutthay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[$-409]0"/>
    <numFmt numFmtId="167" formatCode="[$-409]#,##0.00"/>
    <numFmt numFmtId="168" formatCode="#,##0"/>
    <numFmt numFmtId="169" formatCode="0"/>
    <numFmt numFmtId="170" formatCode="#,##0.0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0"/>
      <charset val="222"/>
    </font>
    <font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4"/>
      <name val="AngsanaUPC"/>
      <family val="1"/>
      <charset val="222"/>
    </font>
    <font>
      <b val="true"/>
      <sz val="13"/>
      <name val="AngsanaUPC"/>
      <family val="1"/>
    </font>
    <font>
      <b val="true"/>
      <vertAlign val="superscript"/>
      <sz val="14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8.99"/>
    <col collapsed="false" customWidth="true" hidden="false" outlineLevel="0" max="3" min="3" style="1" width="14.56"/>
    <col collapsed="false" customWidth="true" hidden="false" outlineLevel="0" max="4" min="4" style="1" width="15.13"/>
    <col collapsed="false" customWidth="true" hidden="false" outlineLevel="0" max="5" min="5" style="1" width="17.85"/>
    <col collapsed="false" customWidth="true" hidden="false" outlineLevel="0" max="6" min="6" style="1" width="14.7"/>
    <col collapsed="false" customWidth="true" hidden="false" outlineLevel="0" max="7" min="7" style="1" width="15.85"/>
    <col collapsed="false" customWidth="true" hidden="false" outlineLevel="0" max="8" min="8" style="1" width="17.85"/>
    <col collapsed="false" customWidth="true" hidden="false" outlineLevel="0" max="9" min="9" style="1" width="15.13"/>
    <col collapsed="false" customWidth="true" hidden="false" outlineLevel="0" max="10" min="10" style="1" width="15.85"/>
    <col collapsed="false" customWidth="true" hidden="false" outlineLevel="0" max="11" min="11" style="1" width="20.42"/>
    <col collapsed="false" customWidth="true" hidden="false" outlineLevel="0" max="12" min="12" style="1" width="21.7"/>
    <col collapsed="false" customWidth="false" hidden="false" outlineLevel="0" max="257" min="13" style="1" width="9.13"/>
  </cols>
  <sheetData>
    <row r="1" s="6" customFormat="true" ht="21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5"/>
      <c r="I1" s="5"/>
      <c r="J1" s="5"/>
      <c r="K1" s="5"/>
    </row>
    <row r="2" s="6" customFormat="true" ht="21" hidden="false" customHeight="true" outlineLevel="0" collapsed="false">
      <c r="A2" s="7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21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8"/>
      <c r="K3" s="7" t="s">
        <v>2</v>
      </c>
    </row>
    <row r="4" s="13" customFormat="true" ht="21" hidden="false" customHeight="true" outlineLevel="0" collapsed="false">
      <c r="A4" s="9"/>
      <c r="B4" s="10" t="s">
        <v>3</v>
      </c>
      <c r="C4" s="11" t="s">
        <v>4</v>
      </c>
      <c r="D4" s="11"/>
      <c r="E4" s="11"/>
      <c r="F4" s="11" t="s">
        <v>5</v>
      </c>
      <c r="G4" s="11"/>
      <c r="H4" s="11"/>
      <c r="I4" s="11" t="s">
        <v>6</v>
      </c>
      <c r="J4" s="11"/>
      <c r="K4" s="11"/>
      <c r="L4" s="12"/>
    </row>
    <row r="5" s="13" customFormat="true" ht="21" hidden="false" customHeight="true" outlineLevel="0" collapsed="false">
      <c r="A5" s="14"/>
      <c r="B5" s="15" t="s">
        <v>7</v>
      </c>
      <c r="C5" s="16" t="s">
        <v>8</v>
      </c>
      <c r="D5" s="17" t="s">
        <v>9</v>
      </c>
      <c r="E5" s="18" t="s">
        <v>10</v>
      </c>
      <c r="F5" s="16" t="s">
        <v>8</v>
      </c>
      <c r="G5" s="17" t="s">
        <v>9</v>
      </c>
      <c r="H5" s="17" t="s">
        <v>8</v>
      </c>
      <c r="I5" s="16" t="s">
        <v>8</v>
      </c>
      <c r="J5" s="17" t="s">
        <v>9</v>
      </c>
      <c r="K5" s="17" t="s">
        <v>10</v>
      </c>
      <c r="L5" s="19"/>
    </row>
    <row r="6" s="13" customFormat="true" ht="21" hidden="false" customHeight="true" outlineLevel="0" collapsed="false">
      <c r="A6" s="20" t="s">
        <v>11</v>
      </c>
      <c r="B6" s="21" t="s">
        <v>12</v>
      </c>
      <c r="C6" s="22" t="s">
        <v>13</v>
      </c>
      <c r="D6" s="23" t="s">
        <v>14</v>
      </c>
      <c r="E6" s="24" t="s">
        <v>15</v>
      </c>
      <c r="F6" s="22" t="s">
        <v>13</v>
      </c>
      <c r="G6" s="23" t="s">
        <v>14</v>
      </c>
      <c r="H6" s="25" t="s">
        <v>16</v>
      </c>
      <c r="I6" s="22" t="s">
        <v>13</v>
      </c>
      <c r="J6" s="23" t="s">
        <v>14</v>
      </c>
      <c r="K6" s="23" t="s">
        <v>17</v>
      </c>
      <c r="L6" s="26" t="s">
        <v>18</v>
      </c>
    </row>
    <row r="7" s="13" customFormat="true" ht="21" hidden="false" customHeight="true" outlineLevel="0" collapsed="false">
      <c r="A7" s="14"/>
      <c r="B7" s="21" t="s">
        <v>19</v>
      </c>
      <c r="C7" s="22"/>
      <c r="D7" s="25"/>
      <c r="E7" s="26" t="s">
        <v>17</v>
      </c>
      <c r="F7" s="22"/>
      <c r="G7" s="25"/>
      <c r="H7" s="23" t="s">
        <v>17</v>
      </c>
      <c r="I7" s="22"/>
      <c r="J7" s="25"/>
      <c r="K7" s="27" t="s">
        <v>20</v>
      </c>
      <c r="L7" s="19"/>
    </row>
    <row r="8" s="13" customFormat="true" ht="21" hidden="false" customHeight="true" outlineLevel="0" collapsed="false">
      <c r="A8" s="28"/>
      <c r="B8" s="29" t="s">
        <v>21</v>
      </c>
      <c r="C8" s="30"/>
      <c r="D8" s="27"/>
      <c r="E8" s="31" t="s">
        <v>20</v>
      </c>
      <c r="F8" s="30"/>
      <c r="G8" s="27"/>
      <c r="H8" s="27" t="s">
        <v>20</v>
      </c>
      <c r="I8" s="30"/>
      <c r="J8" s="27"/>
      <c r="K8" s="27"/>
      <c r="L8" s="32"/>
    </row>
    <row r="9" s="37" customFormat="true" ht="21" hidden="false" customHeight="true" outlineLevel="0" collapsed="false">
      <c r="A9" s="33" t="s">
        <v>22</v>
      </c>
      <c r="B9" s="34" t="n">
        <f aca="false">SUM(B10:B25)</f>
        <v>16</v>
      </c>
      <c r="C9" s="35" t="n">
        <f aca="false">SUM(C10:C25)</f>
        <v>2253566.29</v>
      </c>
      <c r="D9" s="35" t="n">
        <f aca="false">SUM(D10:D25)</f>
        <v>2273385.33</v>
      </c>
      <c r="E9" s="35" t="n">
        <f aca="false">SUM(E10:E25)</f>
        <v>1486704.52</v>
      </c>
      <c r="F9" s="35" t="n">
        <f aca="false">SUM(F10:F25)</f>
        <v>1540619.1</v>
      </c>
      <c r="G9" s="35" t="n">
        <f aca="false">SUM(G10:G25)</f>
        <v>1358960.164</v>
      </c>
      <c r="H9" s="35" t="n">
        <f aca="false">SUM(H10:H25)</f>
        <v>3698295.3</v>
      </c>
      <c r="I9" s="35" t="n">
        <f aca="false">SUM(I10:I25)</f>
        <v>413981.01</v>
      </c>
      <c r="J9" s="35" t="n">
        <f aca="false">SUM(J10:J25)</f>
        <v>301157.37</v>
      </c>
      <c r="K9" s="35" t="n">
        <f aca="false">SUM(K10:K25)</f>
        <v>1241150.98</v>
      </c>
      <c r="L9" s="36" t="s">
        <v>23</v>
      </c>
    </row>
    <row r="10" s="37" customFormat="true" ht="20.1" hidden="false" customHeight="true" outlineLevel="0" collapsed="false">
      <c r="A10" s="38" t="s">
        <v>24</v>
      </c>
      <c r="B10" s="39" t="n">
        <v>3</v>
      </c>
      <c r="C10" s="40" t="n">
        <v>729436.91</v>
      </c>
      <c r="D10" s="40" t="n">
        <v>632194.89</v>
      </c>
      <c r="E10" s="40" t="n">
        <v>320976.91</v>
      </c>
      <c r="F10" s="40" t="n">
        <v>426029.98</v>
      </c>
      <c r="G10" s="40" t="n">
        <v>399016.01</v>
      </c>
      <c r="H10" s="40" t="n">
        <v>983314.79</v>
      </c>
      <c r="I10" s="40" t="n">
        <v>93311.12</v>
      </c>
      <c r="J10" s="40" t="n">
        <v>87740.87</v>
      </c>
      <c r="K10" s="41" t="n">
        <v>239620.45</v>
      </c>
      <c r="L10" s="42" t="s">
        <v>25</v>
      </c>
    </row>
    <row r="11" s="45" customFormat="true" ht="20.1" hidden="false" customHeight="true" outlineLevel="0" collapsed="false">
      <c r="A11" s="38" t="s">
        <v>26</v>
      </c>
      <c r="B11" s="39" t="n">
        <v>1</v>
      </c>
      <c r="C11" s="40" t="n">
        <v>76332.56</v>
      </c>
      <c r="D11" s="41" t="n">
        <v>72529.5</v>
      </c>
      <c r="E11" s="43" t="n">
        <v>61140.9</v>
      </c>
      <c r="F11" s="41" t="n">
        <v>104504.5</v>
      </c>
      <c r="G11" s="43" t="n">
        <v>96144.57</v>
      </c>
      <c r="H11" s="41" t="n">
        <v>241057.78</v>
      </c>
      <c r="I11" s="40" t="n">
        <v>42310.46</v>
      </c>
      <c r="J11" s="41" t="n">
        <v>29004.97</v>
      </c>
      <c r="K11" s="44" t="n">
        <v>150144.27</v>
      </c>
      <c r="L11" s="42" t="s">
        <v>27</v>
      </c>
    </row>
    <row r="12" s="45" customFormat="true" ht="20.1" hidden="false" customHeight="true" outlineLevel="0" collapsed="false">
      <c r="A12" s="38" t="s">
        <v>28</v>
      </c>
      <c r="B12" s="39" t="n">
        <v>1</v>
      </c>
      <c r="C12" s="40" t="n">
        <v>204202.84</v>
      </c>
      <c r="D12" s="41" t="n">
        <v>215790.5</v>
      </c>
      <c r="E12" s="43" t="n">
        <v>91138</v>
      </c>
      <c r="F12" s="41" t="n">
        <v>69059.4</v>
      </c>
      <c r="G12" s="43" t="n">
        <v>66600.854</v>
      </c>
      <c r="H12" s="41" t="n">
        <v>141016.43</v>
      </c>
      <c r="I12" s="40" t="n">
        <v>16596.89</v>
      </c>
      <c r="J12" s="41" t="n">
        <v>11286.91</v>
      </c>
      <c r="K12" s="44" t="n">
        <v>50907.98</v>
      </c>
      <c r="L12" s="42" t="s">
        <v>29</v>
      </c>
    </row>
    <row r="13" s="45" customFormat="true" ht="20.1" hidden="false" customHeight="true" outlineLevel="0" collapsed="false">
      <c r="A13" s="38" t="s">
        <v>30</v>
      </c>
      <c r="B13" s="39" t="s">
        <v>31</v>
      </c>
      <c r="C13" s="44" t="s">
        <v>31</v>
      </c>
      <c r="D13" s="44" t="s">
        <v>31</v>
      </c>
      <c r="E13" s="44" t="s">
        <v>31</v>
      </c>
      <c r="F13" s="44" t="s">
        <v>31</v>
      </c>
      <c r="G13" s="44" t="s">
        <v>31</v>
      </c>
      <c r="H13" s="44" t="s">
        <v>31</v>
      </c>
      <c r="I13" s="44" t="s">
        <v>31</v>
      </c>
      <c r="J13" s="44" t="s">
        <v>31</v>
      </c>
      <c r="K13" s="44" t="s">
        <v>31</v>
      </c>
      <c r="L13" s="42" t="s">
        <v>32</v>
      </c>
    </row>
    <row r="14" s="45" customFormat="true" ht="20.1" hidden="false" customHeight="true" outlineLevel="0" collapsed="false">
      <c r="A14" s="38" t="s">
        <v>33</v>
      </c>
      <c r="B14" s="39" t="s">
        <v>31</v>
      </c>
      <c r="C14" s="44" t="s">
        <v>31</v>
      </c>
      <c r="D14" s="44" t="s">
        <v>31</v>
      </c>
      <c r="E14" s="44" t="s">
        <v>31</v>
      </c>
      <c r="F14" s="44" t="s">
        <v>31</v>
      </c>
      <c r="G14" s="44" t="s">
        <v>31</v>
      </c>
      <c r="H14" s="44" t="s">
        <v>31</v>
      </c>
      <c r="I14" s="44" t="s">
        <v>31</v>
      </c>
      <c r="J14" s="44" t="s">
        <v>31</v>
      </c>
      <c r="K14" s="44" t="s">
        <v>31</v>
      </c>
      <c r="L14" s="42" t="s">
        <v>32</v>
      </c>
    </row>
    <row r="15" s="45" customFormat="true" ht="20.1" hidden="false" customHeight="true" outlineLevel="0" collapsed="false">
      <c r="A15" s="38" t="s">
        <v>34</v>
      </c>
      <c r="B15" s="39" t="s">
        <v>31</v>
      </c>
      <c r="C15" s="44" t="s">
        <v>31</v>
      </c>
      <c r="D15" s="44" t="s">
        <v>31</v>
      </c>
      <c r="E15" s="44" t="s">
        <v>31</v>
      </c>
      <c r="F15" s="44" t="s">
        <v>31</v>
      </c>
      <c r="G15" s="44" t="s">
        <v>31</v>
      </c>
      <c r="H15" s="44" t="s">
        <v>31</v>
      </c>
      <c r="I15" s="44" t="s">
        <v>31</v>
      </c>
      <c r="J15" s="44" t="s">
        <v>31</v>
      </c>
      <c r="K15" s="44" t="s">
        <v>31</v>
      </c>
      <c r="L15" s="46" t="s">
        <v>35</v>
      </c>
    </row>
    <row r="16" s="45" customFormat="true" ht="20.1" hidden="false" customHeight="true" outlineLevel="0" collapsed="false">
      <c r="A16" s="38" t="s">
        <v>36</v>
      </c>
      <c r="B16" s="39" t="n">
        <v>1</v>
      </c>
      <c r="C16" s="40" t="n">
        <v>188286.68</v>
      </c>
      <c r="D16" s="40" t="n">
        <v>230126.61</v>
      </c>
      <c r="E16" s="40" t="n">
        <v>100678.72</v>
      </c>
      <c r="F16" s="40" t="n">
        <v>192839.1</v>
      </c>
      <c r="G16" s="40" t="n">
        <v>102267.58</v>
      </c>
      <c r="H16" s="40" t="n">
        <v>313150.29</v>
      </c>
      <c r="I16" s="40" t="n">
        <v>20667.47</v>
      </c>
      <c r="J16" s="41" t="n">
        <v>18472.14</v>
      </c>
      <c r="K16" s="41" t="n">
        <v>53075.72</v>
      </c>
      <c r="L16" s="46" t="s">
        <v>37</v>
      </c>
    </row>
    <row r="17" s="45" customFormat="true" ht="20.1" hidden="false" customHeight="true" outlineLevel="0" collapsed="false">
      <c r="A17" s="38" t="s">
        <v>38</v>
      </c>
      <c r="B17" s="39" t="n">
        <v>2</v>
      </c>
      <c r="C17" s="40" t="n">
        <v>272124.65</v>
      </c>
      <c r="D17" s="41" t="n">
        <v>262958.27</v>
      </c>
      <c r="E17" s="43" t="n">
        <v>381265.97</v>
      </c>
      <c r="F17" s="41" t="n">
        <v>225518.55</v>
      </c>
      <c r="G17" s="43" t="n">
        <v>235446.07</v>
      </c>
      <c r="H17" s="41" t="n">
        <v>457303.63</v>
      </c>
      <c r="I17" s="40" t="n">
        <v>58633.25</v>
      </c>
      <c r="J17" s="41" t="n">
        <v>51788.61</v>
      </c>
      <c r="K17" s="44" t="n">
        <v>202773.94</v>
      </c>
      <c r="L17" s="46" t="s">
        <v>39</v>
      </c>
    </row>
    <row r="18" s="45" customFormat="true" ht="20.1" hidden="false" customHeight="true" outlineLevel="0" collapsed="false">
      <c r="A18" s="38" t="s">
        <v>40</v>
      </c>
      <c r="B18" s="39" t="n">
        <v>1</v>
      </c>
      <c r="C18" s="44" t="n">
        <v>75823.64</v>
      </c>
      <c r="D18" s="44" t="n">
        <v>73170.23</v>
      </c>
      <c r="E18" s="44" t="n">
        <v>60285.71</v>
      </c>
      <c r="F18" s="44" t="n">
        <v>48577.96</v>
      </c>
      <c r="G18" s="44" t="n">
        <v>48546.99</v>
      </c>
      <c r="H18" s="44" t="n">
        <v>200219.94</v>
      </c>
      <c r="I18" s="44" t="n">
        <v>5199.05</v>
      </c>
      <c r="J18" s="44" t="n">
        <v>4581.62</v>
      </c>
      <c r="K18" s="44" t="n">
        <v>42651.41</v>
      </c>
      <c r="L18" s="46" t="s">
        <v>41</v>
      </c>
    </row>
    <row r="19" s="45" customFormat="true" ht="20.1" hidden="false" customHeight="true" outlineLevel="0" collapsed="false">
      <c r="A19" s="38" t="s">
        <v>42</v>
      </c>
      <c r="B19" s="39" t="n">
        <v>1</v>
      </c>
      <c r="C19" s="40" t="n">
        <v>10056.33</v>
      </c>
      <c r="D19" s="41" t="n">
        <v>9317.07</v>
      </c>
      <c r="E19" s="43" t="n">
        <v>34506.04</v>
      </c>
      <c r="F19" s="41" t="n">
        <v>20189.92</v>
      </c>
      <c r="G19" s="43" t="n">
        <v>14543.17</v>
      </c>
      <c r="H19" s="41" t="n">
        <v>250713.18</v>
      </c>
      <c r="I19" s="40" t="n">
        <v>3301.77</v>
      </c>
      <c r="J19" s="41" t="n">
        <v>3888.44</v>
      </c>
      <c r="K19" s="44" t="n">
        <v>28889.72</v>
      </c>
      <c r="L19" s="46" t="s">
        <v>43</v>
      </c>
    </row>
    <row r="20" s="45" customFormat="true" ht="20.1" hidden="false" customHeight="true" outlineLevel="0" collapsed="false">
      <c r="A20" s="38" t="s">
        <v>44</v>
      </c>
      <c r="B20" s="39" t="n">
        <v>1</v>
      </c>
      <c r="C20" s="40" t="n">
        <v>33813.26</v>
      </c>
      <c r="D20" s="41" t="n">
        <v>35633.14</v>
      </c>
      <c r="E20" s="43" t="n">
        <v>64171.53</v>
      </c>
      <c r="F20" s="41" t="n">
        <v>32877.28</v>
      </c>
      <c r="G20" s="43" t="n">
        <v>29126.22</v>
      </c>
      <c r="H20" s="41" t="n">
        <v>208000.93</v>
      </c>
      <c r="I20" s="40" t="n">
        <v>5173.7</v>
      </c>
      <c r="J20" s="41" t="n">
        <v>3036.04</v>
      </c>
      <c r="K20" s="44" t="n">
        <v>65777.51</v>
      </c>
      <c r="L20" s="46" t="s">
        <v>45</v>
      </c>
    </row>
    <row r="21" s="45" customFormat="true" ht="20.1" hidden="false" customHeight="true" outlineLevel="0" collapsed="false">
      <c r="A21" s="38" t="s">
        <v>46</v>
      </c>
      <c r="B21" s="39" t="n">
        <v>1</v>
      </c>
      <c r="C21" s="40" t="n">
        <v>104961.05</v>
      </c>
      <c r="D21" s="41" t="n">
        <v>155416.86</v>
      </c>
      <c r="E21" s="43" t="n">
        <v>66152.76</v>
      </c>
      <c r="F21" s="41" t="n">
        <v>48853.49</v>
      </c>
      <c r="G21" s="43" t="n">
        <v>55114.89</v>
      </c>
      <c r="H21" s="41" t="n">
        <v>164240.91</v>
      </c>
      <c r="I21" s="40" t="n">
        <v>6582.54</v>
      </c>
      <c r="J21" s="41" t="n">
        <v>5897.37</v>
      </c>
      <c r="K21" s="44" t="n">
        <v>34167.24</v>
      </c>
      <c r="L21" s="46" t="s">
        <v>47</v>
      </c>
    </row>
    <row r="22" s="45" customFormat="true" ht="20.1" hidden="false" customHeight="true" outlineLevel="0" collapsed="false">
      <c r="A22" s="38" t="s">
        <v>48</v>
      </c>
      <c r="B22" s="39" t="n">
        <v>1</v>
      </c>
      <c r="C22" s="40" t="n">
        <v>98980.93</v>
      </c>
      <c r="D22" s="41" t="n">
        <v>118732.59</v>
      </c>
      <c r="E22" s="43" t="n">
        <v>66791.52</v>
      </c>
      <c r="F22" s="41" t="n">
        <v>61106.66</v>
      </c>
      <c r="G22" s="43" t="n">
        <v>56644.39</v>
      </c>
      <c r="H22" s="41" t="n">
        <v>120417.3</v>
      </c>
      <c r="I22" s="40" t="n">
        <v>18327.94</v>
      </c>
      <c r="J22" s="41" t="n">
        <v>12066.85</v>
      </c>
      <c r="K22" s="44" t="n">
        <v>44757.37</v>
      </c>
      <c r="L22" s="46" t="s">
        <v>49</v>
      </c>
    </row>
    <row r="23" s="45" customFormat="true" ht="20.1" hidden="false" customHeight="true" outlineLevel="0" collapsed="false">
      <c r="A23" s="38" t="s">
        <v>50</v>
      </c>
      <c r="B23" s="39" t="n">
        <v>1</v>
      </c>
      <c r="C23" s="40" t="n">
        <v>96471.66</v>
      </c>
      <c r="D23" s="41" t="n">
        <v>90147.06</v>
      </c>
      <c r="E23" s="43" t="n">
        <v>49811.27</v>
      </c>
      <c r="F23" s="41" t="n">
        <v>60101.54</v>
      </c>
      <c r="G23" s="43" t="n">
        <v>51477.96</v>
      </c>
      <c r="H23" s="41" t="n">
        <v>88829.28</v>
      </c>
      <c r="I23" s="40" t="n">
        <v>29791.84</v>
      </c>
      <c r="J23" s="41" t="n">
        <v>6411.12</v>
      </c>
      <c r="K23" s="44" t="n">
        <v>37217.17</v>
      </c>
      <c r="L23" s="46" t="s">
        <v>51</v>
      </c>
    </row>
    <row r="24" s="45" customFormat="true" ht="20.1" hidden="false" customHeight="true" outlineLevel="0" collapsed="false">
      <c r="A24" s="38" t="s">
        <v>52</v>
      </c>
      <c r="B24" s="39" t="n">
        <v>1</v>
      </c>
      <c r="C24" s="40" t="n">
        <v>165784.64</v>
      </c>
      <c r="D24" s="41" t="n">
        <v>152979.07</v>
      </c>
      <c r="E24" s="43" t="n">
        <v>113981.35</v>
      </c>
      <c r="F24" s="41" t="n">
        <v>184061.17</v>
      </c>
      <c r="G24" s="43" t="n">
        <v>137865.4</v>
      </c>
      <c r="H24" s="41" t="n">
        <v>385716.71</v>
      </c>
      <c r="I24" s="40" t="n">
        <v>70727.7</v>
      </c>
      <c r="J24" s="41" t="n">
        <v>38557.54</v>
      </c>
      <c r="K24" s="44" t="n">
        <v>205851.49</v>
      </c>
      <c r="L24" s="46" t="s">
        <v>53</v>
      </c>
    </row>
    <row r="25" s="45" customFormat="true" ht="20.1" hidden="false" customHeight="true" outlineLevel="0" collapsed="false">
      <c r="A25" s="38" t="s">
        <v>54</v>
      </c>
      <c r="B25" s="39" t="n">
        <v>1</v>
      </c>
      <c r="C25" s="40" t="n">
        <v>197291.14</v>
      </c>
      <c r="D25" s="41" t="n">
        <v>224389.54</v>
      </c>
      <c r="E25" s="43" t="n">
        <v>75803.84</v>
      </c>
      <c r="F25" s="41" t="n">
        <v>66899.55</v>
      </c>
      <c r="G25" s="43" t="n">
        <v>66166.06</v>
      </c>
      <c r="H25" s="41" t="n">
        <v>144314.13</v>
      </c>
      <c r="I25" s="40" t="n">
        <v>43357.28</v>
      </c>
      <c r="J25" s="41" t="n">
        <v>28424.89</v>
      </c>
      <c r="K25" s="44" t="n">
        <v>85316.71</v>
      </c>
      <c r="L25" s="47" t="s">
        <v>55</v>
      </c>
    </row>
    <row r="26" s="45" customFormat="true" ht="10.5" hidden="false" customHeight="true" outlineLevel="0" collapsed="false">
      <c r="A26" s="48"/>
      <c r="B26" s="49"/>
      <c r="C26" s="50"/>
      <c r="D26" s="51"/>
      <c r="E26" s="52"/>
      <c r="F26" s="51"/>
      <c r="G26" s="52"/>
      <c r="H26" s="51"/>
      <c r="I26" s="53"/>
      <c r="J26" s="51"/>
      <c r="K26" s="51"/>
      <c r="L26" s="54"/>
    </row>
    <row r="27" s="55" customFormat="true" ht="13.5" hidden="false" customHeight="true" outlineLevel="0" collapsed="false"/>
    <row r="28" s="55" customFormat="true" ht="21" hidden="false" customHeight="true" outlineLevel="0" collapsed="false">
      <c r="A28" s="55" t="s">
        <v>56</v>
      </c>
      <c r="H28" s="55" t="s">
        <v>57</v>
      </c>
    </row>
    <row r="29" s="55" customFormat="true" ht="21" hidden="false" customHeight="true" outlineLevel="0" collapsed="false">
      <c r="A29" s="55" t="s">
        <v>58</v>
      </c>
      <c r="H29" s="55" t="s">
        <v>59</v>
      </c>
    </row>
    <row r="30" s="55" customFormat="true" ht="21" hidden="false" customHeight="true" outlineLevel="0" collapsed="false">
      <c r="A30" s="55" t="s">
        <v>60</v>
      </c>
      <c r="H30" s="55" t="s">
        <v>61</v>
      </c>
    </row>
    <row r="31" s="56" customFormat="true" ht="20.1" hidden="false" customHeight="true" outlineLevel="0" collapsed="false">
      <c r="A31" s="56" t="s">
        <v>62</v>
      </c>
      <c r="E31" s="57"/>
      <c r="F31" s="57"/>
      <c r="G31" s="57"/>
      <c r="H31" s="57" t="s">
        <v>63</v>
      </c>
      <c r="I31" s="57"/>
      <c r="J31" s="57"/>
      <c r="K31" s="57"/>
      <c r="L31" s="57"/>
      <c r="M31" s="57"/>
      <c r="N31" s="57"/>
      <c r="O31" s="57"/>
      <c r="P31" s="57"/>
    </row>
    <row r="32" s="58" customFormat="true" ht="23.25" hidden="false" customHeight="fals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</row>
    <row r="33" s="59" customFormat="true" ht="23.25" hidden="false" customHeight="false" outlineLevel="0" collapsed="false"/>
    <row r="34" s="59" customFormat="true" ht="23.25" hidden="false" customHeight="false" outlineLevel="0" collapsed="false"/>
  </sheetData>
  <mergeCells count="3">
    <mergeCell ref="C4:E4"/>
    <mergeCell ref="F4:H4"/>
    <mergeCell ref="I4:K4"/>
  </mergeCells>
  <printOptions headings="false" gridLines="false" gridLinesSet="true" horizontalCentered="false" verticalCentered="false"/>
  <pageMargins left="0.39375" right="0.39375" top="0.905555555555556" bottom="0.9055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nso</cp:lastModifiedBy>
  <cp:lastPrinted>2001-07-26T03:08:45Z</cp:lastPrinted>
  <dcterms:modified xsi:type="dcterms:W3CDTF">2005-08-31T06:26:14Z</dcterms:modified>
  <cp:revision>0</cp:revision>
  <dc:subject/>
  <dc:title/>
</cp:coreProperties>
</file>