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กลาง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- 8 -</t>
  </si>
  <si>
    <t xml:space="preserve">                  TABLE   2.2   NUMBER AND PERCENT OF POPULATION BY  AREA, SEX  AND LABOR FORCE STATUS IN CENTRAL REGION  :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2"/>
        <rFont val="AngsanaUPC"/>
        <family val="1"/>
        <charset val="222"/>
      </rPr>
      <t xml:space="preserve">    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    1.2.2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 1.2.2 Not looking /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 ไตรมาสที่ </t>
    </r>
    <r>
      <rPr>
        <b val="true"/>
        <sz val="14"/>
        <rFont val="AngsanaUPC"/>
        <family val="1"/>
        <charset val="22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2544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: October - December 2001 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.0"/>
    <numFmt numFmtId="193" formatCode="#,##0.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44792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2160</xdr:colOff>
      <xdr:row>6</xdr:row>
      <xdr:rowOff>209880</xdr:rowOff>
    </xdr:to>
    <xdr:sp>
      <xdr:nvSpPr>
        <xdr:cNvPr id="1" name="Text 2"/>
        <xdr:cNvSpPr/>
      </xdr:nvSpPr>
      <xdr:spPr>
        <a:xfrm>
          <a:off x="0" y="145764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true" hidden="false" outlineLevel="0" max="14" min="14" style="1" width="4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N1" s="3" t="s">
        <v>1</v>
      </c>
    </row>
    <row r="2" customFormat="false" ht="24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3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/>
      <c r="G4" s="8"/>
      <c r="H4" s="9" t="s">
        <v>7</v>
      </c>
      <c r="I4" s="9"/>
      <c r="J4" s="9"/>
      <c r="K4" s="10"/>
      <c r="L4" s="11" t="s">
        <v>8</v>
      </c>
      <c r="M4" s="11"/>
      <c r="N4" s="3"/>
    </row>
    <row r="5" customFormat="false" ht="18" hidden="false" customHeight="false" outlineLevel="0" collapsed="false">
      <c r="A5" s="7"/>
      <c r="B5" s="12" t="s">
        <v>9</v>
      </c>
      <c r="C5" s="12"/>
      <c r="D5" s="12" t="s">
        <v>10</v>
      </c>
      <c r="E5" s="12"/>
      <c r="F5" s="12"/>
      <c r="G5" s="12"/>
      <c r="H5" s="13" t="s">
        <v>11</v>
      </c>
      <c r="I5" s="13"/>
      <c r="J5" s="13"/>
      <c r="K5" s="14"/>
      <c r="L5" s="11"/>
      <c r="M5" s="11"/>
      <c r="N5" s="3"/>
    </row>
    <row r="6" customFormat="false" ht="18" hidden="false" customHeight="false" outlineLevel="0" collapsed="false">
      <c r="A6" s="7"/>
      <c r="B6" s="15"/>
      <c r="C6" s="16"/>
      <c r="D6" s="17" t="s">
        <v>12</v>
      </c>
      <c r="E6" s="17"/>
      <c r="F6" s="17" t="s">
        <v>13</v>
      </c>
      <c r="G6" s="17"/>
      <c r="H6" s="17" t="s">
        <v>12</v>
      </c>
      <c r="I6" s="17"/>
      <c r="J6" s="17" t="s">
        <v>13</v>
      </c>
      <c r="K6" s="17"/>
      <c r="L6" s="11"/>
      <c r="M6" s="11"/>
      <c r="N6" s="3"/>
    </row>
    <row r="7" customFormat="false" ht="18" hidden="false" customHeight="false" outlineLevel="0" collapsed="false">
      <c r="A7" s="7"/>
      <c r="B7" s="18" t="s">
        <v>14</v>
      </c>
      <c r="C7" s="19" t="s">
        <v>15</v>
      </c>
      <c r="D7" s="12" t="s">
        <v>16</v>
      </c>
      <c r="E7" s="12"/>
      <c r="F7" s="12" t="s">
        <v>17</v>
      </c>
      <c r="G7" s="12"/>
      <c r="H7" s="12" t="s">
        <v>16</v>
      </c>
      <c r="I7" s="12"/>
      <c r="J7" s="12" t="s">
        <v>17</v>
      </c>
      <c r="K7" s="12"/>
      <c r="L7" s="11"/>
      <c r="M7" s="11"/>
      <c r="N7" s="3"/>
    </row>
    <row r="8" customFormat="false" ht="21.75" hidden="false" customHeight="true" outlineLevel="0" collapsed="false">
      <c r="A8" s="7"/>
      <c r="B8" s="20" t="s">
        <v>18</v>
      </c>
      <c r="C8" s="12" t="s">
        <v>19</v>
      </c>
      <c r="D8" s="21" t="s">
        <v>14</v>
      </c>
      <c r="E8" s="17" t="s">
        <v>15</v>
      </c>
      <c r="F8" s="21" t="s">
        <v>14</v>
      </c>
      <c r="G8" s="17" t="s">
        <v>15</v>
      </c>
      <c r="H8" s="21" t="s">
        <v>14</v>
      </c>
      <c r="I8" s="17" t="s">
        <v>15</v>
      </c>
      <c r="J8" s="21" t="s">
        <v>14</v>
      </c>
      <c r="K8" s="17" t="s">
        <v>15</v>
      </c>
      <c r="L8" s="11"/>
      <c r="M8" s="11"/>
      <c r="N8" s="3"/>
    </row>
    <row r="9" customFormat="false" ht="19.9" hidden="false" customHeight="true" outlineLevel="0" collapsed="false">
      <c r="A9" s="7"/>
      <c r="B9" s="22"/>
      <c r="C9" s="23"/>
      <c r="D9" s="24" t="s">
        <v>18</v>
      </c>
      <c r="E9" s="25" t="s">
        <v>19</v>
      </c>
      <c r="F9" s="24" t="s">
        <v>18</v>
      </c>
      <c r="G9" s="25" t="s">
        <v>19</v>
      </c>
      <c r="H9" s="24" t="s">
        <v>18</v>
      </c>
      <c r="I9" s="25" t="s">
        <v>19</v>
      </c>
      <c r="J9" s="24" t="s">
        <v>18</v>
      </c>
      <c r="K9" s="25" t="s">
        <v>19</v>
      </c>
      <c r="L9" s="11"/>
      <c r="M9" s="11"/>
      <c r="N9" s="3"/>
    </row>
    <row r="10" s="32" customFormat="true" ht="27" hidden="false" customHeight="true" outlineLevel="0" collapsed="false">
      <c r="A10" s="26" t="s">
        <v>20</v>
      </c>
      <c r="B10" s="27" t="n">
        <v>14302.2</v>
      </c>
      <c r="C10" s="28" t="n">
        <f aca="false">SUM(C11+C20+C25)</f>
        <v>100.000699193131</v>
      </c>
      <c r="D10" s="29" t="n">
        <v>2405.6</v>
      </c>
      <c r="E10" s="28" t="n">
        <f aca="false">SUM(E11+E20+E25)</f>
        <v>99.9412038576654</v>
      </c>
      <c r="F10" s="29" t="n">
        <v>2509.9</v>
      </c>
      <c r="G10" s="28" t="n">
        <f aca="false">SUM(G11+G20+G25)</f>
        <v>99.9458185585083</v>
      </c>
      <c r="H10" s="29" t="n">
        <v>4669.4</v>
      </c>
      <c r="I10" s="28" t="n">
        <f aca="false">SUM(I11+I20+I25)</f>
        <v>100.019856940935</v>
      </c>
      <c r="J10" s="29" t="n">
        <v>4717.4</v>
      </c>
      <c r="K10" s="28" t="n">
        <f aca="false">SUM(K11+K20+K25)</f>
        <v>100</v>
      </c>
      <c r="L10" s="30"/>
      <c r="M10" s="31" t="s">
        <v>9</v>
      </c>
      <c r="N10" s="3"/>
    </row>
    <row r="11" s="32" customFormat="true" ht="18" hidden="false" customHeight="false" outlineLevel="0" collapsed="false">
      <c r="A11" s="33" t="s">
        <v>21</v>
      </c>
      <c r="B11" s="34" t="n">
        <v>7892.7</v>
      </c>
      <c r="C11" s="35" t="n">
        <f aca="false">SUM(B11/B10*100)</f>
        <v>55.1852162604355</v>
      </c>
      <c r="D11" s="36" t="n">
        <v>1434.6</v>
      </c>
      <c r="E11" s="35" t="n">
        <f aca="false">SUM(D11/D10*100)</f>
        <v>59.6358496840705</v>
      </c>
      <c r="F11" s="36" t="n">
        <v>1253.8</v>
      </c>
      <c r="G11" s="35" t="n">
        <v>49.9</v>
      </c>
      <c r="H11" s="36" t="n">
        <v>2858.6</v>
      </c>
      <c r="I11" s="35" t="n">
        <f aca="false">SUM(H11/H10*100)</f>
        <v>61.2198569409346</v>
      </c>
      <c r="J11" s="36" t="n">
        <v>2345.7</v>
      </c>
      <c r="K11" s="35" t="n">
        <f aca="false">SUM(J11/J10*100)</f>
        <v>49.724424471107</v>
      </c>
      <c r="L11" s="30"/>
      <c r="M11" s="37" t="s">
        <v>22</v>
      </c>
      <c r="N11" s="3"/>
    </row>
    <row r="12" s="32" customFormat="true" ht="18" hidden="false" customHeight="false" outlineLevel="0" collapsed="false">
      <c r="A12" s="38" t="s">
        <v>23</v>
      </c>
      <c r="B12" s="39" t="n">
        <v>7881.4</v>
      </c>
      <c r="C12" s="40" t="n">
        <f aca="false">SUM(B12/B10*100)</f>
        <v>55.1062074366181</v>
      </c>
      <c r="D12" s="41" t="n">
        <v>1433.6</v>
      </c>
      <c r="E12" s="40" t="n">
        <f aca="false">SUM(D12/D10*100)</f>
        <v>59.5942800133023</v>
      </c>
      <c r="F12" s="41" t="n">
        <v>1253.8</v>
      </c>
      <c r="G12" s="40" t="n">
        <f aca="false">SUM(F12/F10*100)</f>
        <v>49.9541814414917</v>
      </c>
      <c r="H12" s="41" t="n">
        <v>2854.6</v>
      </c>
      <c r="I12" s="40" t="n">
        <f aca="false">SUM(H12/H10*100)</f>
        <v>61.1341928299139</v>
      </c>
      <c r="J12" s="41" t="n">
        <v>2339.5</v>
      </c>
      <c r="K12" s="40" t="n">
        <f aca="false">SUM(J12/J10*100)</f>
        <v>49.5929961419426</v>
      </c>
      <c r="L12" s="42"/>
      <c r="M12" s="43" t="s">
        <v>24</v>
      </c>
      <c r="N12" s="3"/>
    </row>
    <row r="13" s="32" customFormat="true" ht="18" hidden="false" customHeight="false" outlineLevel="0" collapsed="false">
      <c r="A13" s="38" t="s">
        <v>25</v>
      </c>
      <c r="B13" s="39" t="n">
        <v>7741.9</v>
      </c>
      <c r="C13" s="40" t="n">
        <f aca="false">SUM(B13/B10*100)</f>
        <v>54.1308330186964</v>
      </c>
      <c r="D13" s="41" t="n">
        <v>1400.9</v>
      </c>
      <c r="E13" s="40" t="n">
        <v>57.1</v>
      </c>
      <c r="F13" s="41" t="n">
        <v>1228.7</v>
      </c>
      <c r="G13" s="40" t="n">
        <f aca="false">SUM(F13/F10*100)</f>
        <v>48.9541415992669</v>
      </c>
      <c r="H13" s="41" t="n">
        <v>2805.1</v>
      </c>
      <c r="I13" s="40" t="n">
        <f aca="false">SUM(H13/H10*100)</f>
        <v>60.0740994560329</v>
      </c>
      <c r="J13" s="41" t="n">
        <v>2307.2</v>
      </c>
      <c r="K13" s="40" t="n">
        <f aca="false">SUM(J13/J10*100)</f>
        <v>48.9082969432314</v>
      </c>
      <c r="L13" s="42"/>
      <c r="M13" s="43" t="s">
        <v>26</v>
      </c>
      <c r="N13" s="3"/>
    </row>
    <row r="14" s="32" customFormat="true" ht="18" hidden="false" customHeight="false" outlineLevel="0" collapsed="false">
      <c r="A14" s="38" t="s">
        <v>27</v>
      </c>
      <c r="B14" s="39" t="n">
        <v>7684.4</v>
      </c>
      <c r="C14" s="40" t="n">
        <f aca="false">SUM(B14/B10*100)</f>
        <v>53.7287969682986</v>
      </c>
      <c r="D14" s="41" t="n">
        <v>1394.3</v>
      </c>
      <c r="E14" s="40" t="n">
        <f aca="false">SUM(D14/D10*100)</f>
        <v>57.9605919521117</v>
      </c>
      <c r="F14" s="41" t="n">
        <v>1222.1</v>
      </c>
      <c r="G14" s="40" t="n">
        <f aca="false">SUM(F14/F10*100)</f>
        <v>48.691182915654</v>
      </c>
      <c r="H14" s="41" t="n">
        <v>2773.1</v>
      </c>
      <c r="I14" s="40" t="n">
        <f aca="false">SUM(H14/H10*100)</f>
        <v>59.3887865678674</v>
      </c>
      <c r="J14" s="41" t="n">
        <v>2294.9</v>
      </c>
      <c r="K14" s="40" t="n">
        <f aca="false">SUM(J14/J10*100)</f>
        <v>48.6475600966634</v>
      </c>
      <c r="L14" s="42"/>
      <c r="M14" s="43" t="s">
        <v>28</v>
      </c>
      <c r="N14" s="3"/>
    </row>
    <row r="15" s="32" customFormat="true" ht="18" hidden="false" customHeight="false" outlineLevel="0" collapsed="false">
      <c r="A15" s="44" t="s">
        <v>29</v>
      </c>
      <c r="B15" s="39" t="n">
        <v>57.5</v>
      </c>
      <c r="C15" s="40" t="n">
        <f aca="false">SUM(B15/B10*100)</f>
        <v>0.402036050397841</v>
      </c>
      <c r="D15" s="41" t="n">
        <v>6.6</v>
      </c>
      <c r="E15" s="40" t="n">
        <f aca="false">SUM(D15/D10*100)</f>
        <v>0.27435982707017</v>
      </c>
      <c r="F15" s="41" t="n">
        <v>6.5</v>
      </c>
      <c r="G15" s="40" t="n">
        <f aca="false">SUM(F15/F10*100)</f>
        <v>0.25897446113391</v>
      </c>
      <c r="H15" s="41" t="n">
        <v>32</v>
      </c>
      <c r="I15" s="40" t="n">
        <f aca="false">SUM(H15/H10*100)</f>
        <v>0.685312888165503</v>
      </c>
      <c r="J15" s="41" t="n">
        <v>12.3</v>
      </c>
      <c r="K15" s="40" t="n">
        <f aca="false">SUM(J15/J10*100)</f>
        <v>0.260736846568025</v>
      </c>
      <c r="L15" s="42"/>
      <c r="M15" s="43" t="s">
        <v>30</v>
      </c>
      <c r="N15" s="3"/>
    </row>
    <row r="16" s="32" customFormat="true" ht="18" hidden="false" customHeight="false" outlineLevel="0" collapsed="false">
      <c r="A16" s="44" t="s">
        <v>31</v>
      </c>
      <c r="B16" s="39" t="n">
        <v>139.6</v>
      </c>
      <c r="C16" s="40" t="n">
        <f aca="false">SUM(B16/B10*100)</f>
        <v>0.976073611052845</v>
      </c>
      <c r="D16" s="41" t="n">
        <v>32.7</v>
      </c>
      <c r="E16" s="40" t="n">
        <f aca="false">SUM(D16/D10*100)</f>
        <v>1.35932823412039</v>
      </c>
      <c r="F16" s="41" t="n">
        <v>25.1</v>
      </c>
      <c r="G16" s="40" t="n">
        <f aca="false">SUM(F16/F10*100)</f>
        <v>1.00003984222479</v>
      </c>
      <c r="H16" s="41" t="n">
        <v>49.5</v>
      </c>
      <c r="I16" s="40" t="n">
        <f aca="false">SUM(H16/H10*100)</f>
        <v>1.06009337388101</v>
      </c>
      <c r="J16" s="41" t="n">
        <v>32.2</v>
      </c>
      <c r="K16" s="40" t="n">
        <f aca="false">SUM(J16/J10*100)</f>
        <v>0.682579386950439</v>
      </c>
      <c r="L16" s="42"/>
      <c r="M16" s="43" t="s">
        <v>32</v>
      </c>
      <c r="N16" s="3"/>
    </row>
    <row r="17" s="32" customFormat="true" ht="18" hidden="false" customHeight="false" outlineLevel="0" collapsed="false">
      <c r="A17" s="44" t="s">
        <v>33</v>
      </c>
      <c r="B17" s="39" t="n">
        <v>28.6</v>
      </c>
      <c r="C17" s="40" t="n">
        <v>0</v>
      </c>
      <c r="D17" s="41" t="n">
        <v>7.2</v>
      </c>
      <c r="E17" s="40" t="n">
        <f aca="false">SUM(D17/D10*100)</f>
        <v>0.299301629531094</v>
      </c>
      <c r="F17" s="41" t="n">
        <v>5.8</v>
      </c>
      <c r="G17" s="40" t="n">
        <f aca="false">SUM(F17/F10*100)</f>
        <v>0.231084903781027</v>
      </c>
      <c r="H17" s="41" t="n">
        <v>7.2</v>
      </c>
      <c r="I17" s="40" t="n">
        <f aca="false">SUM(H17/H10*100)</f>
        <v>0.154195399837238</v>
      </c>
      <c r="J17" s="41" t="n">
        <v>8.5</v>
      </c>
      <c r="K17" s="40" t="n">
        <f aca="false">SUM(J17/J10*100)</f>
        <v>0.18018399966083</v>
      </c>
      <c r="L17" s="42"/>
      <c r="M17" s="43" t="s">
        <v>34</v>
      </c>
      <c r="N17" s="3"/>
    </row>
    <row r="18" s="32" customFormat="true" ht="18" hidden="false" customHeight="false" outlineLevel="0" collapsed="false">
      <c r="A18" s="44" t="s">
        <v>35</v>
      </c>
      <c r="B18" s="39" t="n">
        <v>110.9</v>
      </c>
      <c r="C18" s="40" t="n">
        <f aca="false">SUM(B18/B10*100)</f>
        <v>0.775405182419488</v>
      </c>
      <c r="D18" s="41" t="n">
        <v>25.6</v>
      </c>
      <c r="E18" s="40" t="n">
        <v>1</v>
      </c>
      <c r="F18" s="41" t="n">
        <v>19.3</v>
      </c>
      <c r="G18" s="40" t="n">
        <f aca="false">SUM(F18/F10*100)</f>
        <v>0.768954938443763</v>
      </c>
      <c r="H18" s="41" t="n">
        <v>42.3</v>
      </c>
      <c r="I18" s="40" t="n">
        <f aca="false">SUM(H18/H10*100)</f>
        <v>0.905897974043774</v>
      </c>
      <c r="J18" s="41" t="n">
        <v>23.8</v>
      </c>
      <c r="K18" s="40" t="n">
        <f aca="false">SUM(J18/J10*100)</f>
        <v>0.504515199050324</v>
      </c>
      <c r="L18" s="42"/>
      <c r="M18" s="43" t="s">
        <v>36</v>
      </c>
      <c r="N18" s="3"/>
    </row>
    <row r="19" s="32" customFormat="true" ht="18" hidden="false" customHeight="false" outlineLevel="0" collapsed="false">
      <c r="A19" s="44" t="s">
        <v>37</v>
      </c>
      <c r="B19" s="39" t="n">
        <v>11.2</v>
      </c>
      <c r="C19" s="40" t="n">
        <f aca="false">SUM(B19/B10*100)</f>
        <v>0.0783096306861881</v>
      </c>
      <c r="D19" s="41" t="n">
        <v>1</v>
      </c>
      <c r="E19" s="40" t="n">
        <f aca="false">SUM(D19/D10*100)</f>
        <v>0.0415696707682075</v>
      </c>
      <c r="F19" s="41" t="n">
        <v>0.1</v>
      </c>
      <c r="G19" s="40" t="n">
        <v>0.8</v>
      </c>
      <c r="H19" s="41" t="n">
        <v>4</v>
      </c>
      <c r="I19" s="40" t="n">
        <f aca="false">SUM(H19/H10*100)</f>
        <v>0.0856641110206879</v>
      </c>
      <c r="J19" s="41" t="n">
        <v>6.2</v>
      </c>
      <c r="K19" s="40" t="n">
        <f aca="false">SUM(J19/J10*100)</f>
        <v>0.13142832916437</v>
      </c>
      <c r="L19" s="42"/>
      <c r="M19" s="43" t="s">
        <v>38</v>
      </c>
      <c r="N19" s="3"/>
    </row>
    <row r="20" s="32" customFormat="true" ht="18" hidden="false" customHeight="false" outlineLevel="0" collapsed="false">
      <c r="A20" s="33" t="s">
        <v>39</v>
      </c>
      <c r="B20" s="34" t="n">
        <v>3132</v>
      </c>
      <c r="C20" s="35" t="n">
        <f aca="false">SUM(B20/B10*100)</f>
        <v>21.8987288668876</v>
      </c>
      <c r="D20" s="36" t="n">
        <v>424.8</v>
      </c>
      <c r="E20" s="35" t="n">
        <v>17.6</v>
      </c>
      <c r="F20" s="36" t="n">
        <v>712.3</v>
      </c>
      <c r="G20" s="35" t="n">
        <f aca="false">SUM(F20/F10*100)</f>
        <v>28.3796167177975</v>
      </c>
      <c r="H20" s="36" t="n">
        <v>698.9</v>
      </c>
      <c r="I20" s="35" t="n">
        <v>14.9</v>
      </c>
      <c r="J20" s="36" t="n">
        <v>1296.1</v>
      </c>
      <c r="K20" s="35" t="n">
        <f aca="false">SUM(J20/J10*100)</f>
        <v>27.4748802306355</v>
      </c>
      <c r="L20" s="30"/>
      <c r="M20" s="37" t="s">
        <v>40</v>
      </c>
      <c r="N20" s="3"/>
    </row>
    <row r="21" s="32" customFormat="true" ht="18" hidden="false" customHeight="false" outlineLevel="0" collapsed="false">
      <c r="A21" s="44" t="s">
        <v>41</v>
      </c>
      <c r="B21" s="39" t="n">
        <v>975.9</v>
      </c>
      <c r="C21" s="40" t="n">
        <f aca="false">SUM(B21/B10*100)</f>
        <v>6.82342576666527</v>
      </c>
      <c r="D21" s="41" t="n">
        <v>25.5</v>
      </c>
      <c r="E21" s="40" t="n">
        <f aca="false">SUM(D21/D10*100)</f>
        <v>1.06002660458929</v>
      </c>
      <c r="F21" s="41" t="n">
        <v>331.7</v>
      </c>
      <c r="G21" s="40" t="n">
        <f aca="false">SUM(F21/F10*100)</f>
        <v>13.2156659627874</v>
      </c>
      <c r="H21" s="41" t="n">
        <v>44</v>
      </c>
      <c r="I21" s="40" t="n">
        <f aca="false">SUM(H21/H10*100)</f>
        <v>0.942305221227567</v>
      </c>
      <c r="J21" s="41" t="n">
        <v>574.8</v>
      </c>
      <c r="K21" s="40" t="n">
        <f aca="false">SUM(J21/J10*100)</f>
        <v>12.1846780005935</v>
      </c>
      <c r="L21" s="42"/>
      <c r="M21" s="43" t="s">
        <v>42</v>
      </c>
      <c r="N21" s="3"/>
    </row>
    <row r="22" s="32" customFormat="true" ht="18" hidden="false" customHeight="false" outlineLevel="0" collapsed="false">
      <c r="A22" s="38" t="s">
        <v>43</v>
      </c>
      <c r="B22" s="39" t="n">
        <v>901.1</v>
      </c>
      <c r="C22" s="40" t="n">
        <f aca="false">SUM(B22/B10*100)</f>
        <v>6.30042930458251</v>
      </c>
      <c r="D22" s="41" t="n">
        <v>168.7</v>
      </c>
      <c r="E22" s="40" t="n">
        <f aca="false">SUM(D22/D10*100)</f>
        <v>7.01280345859661</v>
      </c>
      <c r="F22" s="41" t="n">
        <v>161.3</v>
      </c>
      <c r="G22" s="40" t="n">
        <f aca="false">SUM(F22/F10*100)</f>
        <v>6.42655085859994</v>
      </c>
      <c r="H22" s="41" t="n">
        <v>272.5</v>
      </c>
      <c r="I22" s="40" t="n">
        <f aca="false">SUM(H22/H10*100)</f>
        <v>5.83586756328436</v>
      </c>
      <c r="J22" s="41" t="n">
        <v>298.5</v>
      </c>
      <c r="K22" s="40" t="n">
        <f aca="false">SUM(J22/J10*100)</f>
        <v>6.32763810573621</v>
      </c>
      <c r="L22" s="42"/>
      <c r="M22" s="43" t="s">
        <v>44</v>
      </c>
      <c r="N22" s="3"/>
    </row>
    <row r="23" s="32" customFormat="true" ht="18" hidden="false" customHeight="false" outlineLevel="0" collapsed="false">
      <c r="A23" s="38" t="s">
        <v>45</v>
      </c>
      <c r="B23" s="39" t="n">
        <v>1065.4</v>
      </c>
      <c r="C23" s="40" t="n">
        <v>7.5</v>
      </c>
      <c r="D23" s="41" t="n">
        <v>174.2</v>
      </c>
      <c r="E23" s="40" t="n">
        <v>4.1</v>
      </c>
      <c r="F23" s="41" t="n">
        <v>190.7</v>
      </c>
      <c r="G23" s="40" t="n">
        <f aca="false">SUM(F23/F10*100)</f>
        <v>7.59791226742101</v>
      </c>
      <c r="H23" s="41" t="n">
        <v>316.6</v>
      </c>
      <c r="I23" s="40" t="n">
        <f aca="false">SUM(H23/H10*100)</f>
        <v>6.78031438728745</v>
      </c>
      <c r="J23" s="41" t="n">
        <v>383.9</v>
      </c>
      <c r="K23" s="40" t="n">
        <f aca="false">SUM(J23/J10*100)</f>
        <v>8.13795734938737</v>
      </c>
      <c r="L23" s="42"/>
      <c r="M23" s="43" t="s">
        <v>46</v>
      </c>
      <c r="N23" s="3"/>
    </row>
    <row r="24" s="32" customFormat="true" ht="18" hidden="false" customHeight="false" outlineLevel="0" collapsed="false">
      <c r="A24" s="38" t="s">
        <v>47</v>
      </c>
      <c r="B24" s="39" t="n">
        <v>189.6</v>
      </c>
      <c r="C24" s="40" t="n">
        <f aca="false">SUM(B24/B10*100)</f>
        <v>1.32567017661619</v>
      </c>
      <c r="D24" s="41" t="n">
        <v>56.4</v>
      </c>
      <c r="E24" s="40" t="n">
        <v>1.3</v>
      </c>
      <c r="F24" s="41" t="n">
        <v>28.5</v>
      </c>
      <c r="G24" s="40" t="n">
        <f aca="false">SUM(F24/F10*100)</f>
        <v>1.13550340651022</v>
      </c>
      <c r="H24" s="41" t="n">
        <v>65.8</v>
      </c>
      <c r="I24" s="40" t="n">
        <f aca="false">SUM(H24/H10*100)</f>
        <v>1.40917462629032</v>
      </c>
      <c r="J24" s="41" t="n">
        <v>38.9</v>
      </c>
      <c r="K24" s="40" t="n">
        <f aca="false">SUM(J24/J10*100)</f>
        <v>0.824606774918387</v>
      </c>
      <c r="L24" s="42"/>
      <c r="M24" s="43" t="s">
        <v>48</v>
      </c>
      <c r="N24" s="3"/>
    </row>
    <row r="25" s="32" customFormat="true" ht="18" hidden="false" customHeight="false" outlineLevel="0" collapsed="false">
      <c r="A25" s="33" t="s">
        <v>49</v>
      </c>
      <c r="B25" s="34" t="n">
        <v>3277.6</v>
      </c>
      <c r="C25" s="35" t="n">
        <f aca="false">SUM(B25/B10*100)</f>
        <v>22.9167540658081</v>
      </c>
      <c r="D25" s="36" t="n">
        <v>546.2</v>
      </c>
      <c r="E25" s="35" t="n">
        <f aca="false">SUM(D25/D10*100)</f>
        <v>22.7053541735949</v>
      </c>
      <c r="F25" s="36" t="n">
        <v>543.8</v>
      </c>
      <c r="G25" s="35" t="n">
        <f aca="false">SUM(F25/F10*100)</f>
        <v>21.6662018407108</v>
      </c>
      <c r="H25" s="36" t="n">
        <v>1112</v>
      </c>
      <c r="I25" s="35" t="n">
        <v>23.9</v>
      </c>
      <c r="J25" s="36" t="n">
        <v>1075.6</v>
      </c>
      <c r="K25" s="35" t="n">
        <f aca="false">SUM(J25/J10*100)</f>
        <v>22.8006952982575</v>
      </c>
      <c r="L25" s="30"/>
      <c r="M25" s="37" t="s">
        <v>50</v>
      </c>
      <c r="N25" s="3"/>
    </row>
    <row r="26" s="32" customFormat="true" ht="16.5" hidden="false" customHeight="true" outlineLevel="0" collapsed="false">
      <c r="A26" s="45"/>
      <c r="B26" s="46"/>
      <c r="C26" s="47"/>
      <c r="D26" s="48"/>
      <c r="E26" s="47"/>
      <c r="F26" s="48"/>
      <c r="G26" s="47"/>
      <c r="H26" s="48"/>
      <c r="I26" s="47"/>
      <c r="J26" s="48"/>
      <c r="K26" s="47"/>
      <c r="L26" s="49"/>
      <c r="M26" s="50"/>
      <c r="N26" s="3"/>
    </row>
    <row r="27" s="32" customFormat="true" ht="16.5" hidden="false" customHeight="true" outlineLevel="0" collapsed="false">
      <c r="A27" s="51"/>
      <c r="B27" s="52"/>
      <c r="C27" s="30"/>
      <c r="D27" s="52"/>
      <c r="E27" s="30"/>
      <c r="F27" s="52"/>
      <c r="G27" s="30"/>
      <c r="H27" s="52"/>
      <c r="I27" s="30"/>
      <c r="J27" s="52"/>
      <c r="K27" s="30"/>
      <c r="L27" s="30"/>
      <c r="M27" s="51"/>
      <c r="N27" s="3"/>
    </row>
    <row r="28" s="5" customFormat="true" ht="24" hidden="false" customHeight="true" outlineLevel="0" collapsed="false">
      <c r="B28" s="53" t="s">
        <v>51</v>
      </c>
      <c r="E28" s="54"/>
      <c r="F28" s="54"/>
      <c r="G28" s="54"/>
      <c r="H28" s="54"/>
      <c r="I28" s="54"/>
      <c r="J28" s="54"/>
      <c r="K28" s="54"/>
      <c r="L28" s="54"/>
      <c r="M28" s="54"/>
      <c r="N28" s="3"/>
    </row>
    <row r="29" customFormat="false" ht="23.25" hidden="false" customHeight="false" outlineLevel="0" collapsed="false">
      <c r="B29" s="55" t="s">
        <v>52</v>
      </c>
      <c r="E29" s="56"/>
      <c r="F29" s="56"/>
      <c r="G29" s="56"/>
      <c r="H29" s="56"/>
      <c r="I29" s="56"/>
      <c r="J29" s="56"/>
      <c r="K29" s="56"/>
      <c r="L29" s="56"/>
      <c r="M29" s="56"/>
      <c r="N29" s="3"/>
    </row>
  </sheetData>
  <mergeCells count="15">
    <mergeCell ref="N1:N29"/>
    <mergeCell ref="A4:A9"/>
    <mergeCell ref="B4:C4"/>
    <mergeCell ref="D4:G4"/>
    <mergeCell ref="L4:M9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37:32Z</dcterms:created>
  <dc:creator>NSO</dc:creator>
  <dc:description/>
  <dc:language>en-US</dc:language>
  <cp:lastModifiedBy>NSO</cp:lastModifiedBy>
  <cp:revision>0</cp:revision>
  <dc:subject/>
  <dc:title/>
</cp:coreProperties>
</file>