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3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TABLE   5.3    NUMBER  OF  SPOUSES  USING  SOME  FORMS  OF  CONTRACEPTIVE  METHODS  UNDER  NATIONAL  FAMILY</t>
  </si>
  <si>
    <t xml:space="preserve">                                         PLANNING  PROGRAM :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-</t>
  </si>
  <si>
    <t xml:space="preserve">Ko Sichang</t>
  </si>
  <si>
    <t xml:space="preserve">  </t>
  </si>
  <si>
    <t xml:space="preserve">     </t>
  </si>
  <si>
    <r>
      <rPr>
        <b val="true"/>
        <sz val="14"/>
        <rFont val="Noto Sans Devanagari"/>
        <family val="2"/>
      </rPr>
      <t xml:space="preserve">       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                   Source  : Chon 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5</xdr:row>
      <xdr:rowOff>152280</xdr:rowOff>
    </xdr:from>
    <xdr:to>
      <xdr:col>1</xdr:col>
      <xdr:colOff>856800</xdr:colOff>
      <xdr:row>8</xdr:row>
      <xdr:rowOff>171720</xdr:rowOff>
    </xdr:to>
    <xdr:sp>
      <xdr:nvSpPr>
        <xdr:cNvPr id="0" name="Text 4"/>
        <xdr:cNvSpPr/>
      </xdr:nvSpPr>
      <xdr:spPr>
        <a:xfrm>
          <a:off x="2379960" y="1609560"/>
          <a:ext cx="72612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5</xdr:row>
      <xdr:rowOff>171720</xdr:rowOff>
    </xdr:from>
    <xdr:to>
      <xdr:col>3</xdr:col>
      <xdr:colOff>900360</xdr:colOff>
      <xdr:row>8</xdr:row>
      <xdr:rowOff>191160</xdr:rowOff>
    </xdr:to>
    <xdr:sp>
      <xdr:nvSpPr>
        <xdr:cNvPr id="1" name="Text 5"/>
        <xdr:cNvSpPr/>
      </xdr:nvSpPr>
      <xdr:spPr>
        <a:xfrm>
          <a:off x="4467960" y="1629000"/>
          <a:ext cx="79920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5</xdr:row>
      <xdr:rowOff>152280</xdr:rowOff>
    </xdr:from>
    <xdr:to>
      <xdr:col>4</xdr:col>
      <xdr:colOff>1045080</xdr:colOff>
      <xdr:row>8</xdr:row>
      <xdr:rowOff>171720</xdr:rowOff>
    </xdr:to>
    <xdr:sp>
      <xdr:nvSpPr>
        <xdr:cNvPr id="2" name="Text 10"/>
        <xdr:cNvSpPr/>
      </xdr:nvSpPr>
      <xdr:spPr>
        <a:xfrm>
          <a:off x="5382000" y="1609560"/>
          <a:ext cx="101628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5</xdr:row>
      <xdr:rowOff>152280</xdr:rowOff>
    </xdr:from>
    <xdr:to>
      <xdr:col>7</xdr:col>
      <xdr:colOff>900360</xdr:colOff>
      <xdr:row>8</xdr:row>
      <xdr:rowOff>171720</xdr:rowOff>
    </xdr:to>
    <xdr:sp>
      <xdr:nvSpPr>
        <xdr:cNvPr id="3" name="Text 12"/>
        <xdr:cNvSpPr/>
      </xdr:nvSpPr>
      <xdr:spPr>
        <a:xfrm>
          <a:off x="8703720" y="1609560"/>
          <a:ext cx="78444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400</xdr:colOff>
      <xdr:row>5</xdr:row>
      <xdr:rowOff>152280</xdr:rowOff>
    </xdr:from>
    <xdr:to>
      <xdr:col>6</xdr:col>
      <xdr:colOff>929160</xdr:colOff>
      <xdr:row>8</xdr:row>
      <xdr:rowOff>171720</xdr:rowOff>
    </xdr:to>
    <xdr:sp>
      <xdr:nvSpPr>
        <xdr:cNvPr id="4" name="Text 13"/>
        <xdr:cNvSpPr/>
      </xdr:nvSpPr>
      <xdr:spPr>
        <a:xfrm>
          <a:off x="7688160" y="1609560"/>
          <a:ext cx="84276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</xdr:colOff>
      <xdr:row>5</xdr:row>
      <xdr:rowOff>171720</xdr:rowOff>
    </xdr:from>
    <xdr:to>
      <xdr:col>5</xdr:col>
      <xdr:colOff>1059840</xdr:colOff>
      <xdr:row>8</xdr:row>
      <xdr:rowOff>191160</xdr:rowOff>
    </xdr:to>
    <xdr:sp>
      <xdr:nvSpPr>
        <xdr:cNvPr id="5" name="Text 14"/>
        <xdr:cNvSpPr/>
      </xdr:nvSpPr>
      <xdr:spPr>
        <a:xfrm>
          <a:off x="6513480" y="1629000"/>
          <a:ext cx="100188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5</xdr:row>
      <xdr:rowOff>162000</xdr:rowOff>
    </xdr:from>
    <xdr:to>
      <xdr:col>0</xdr:col>
      <xdr:colOff>2134800</xdr:colOff>
      <xdr:row>6</xdr:row>
      <xdr:rowOff>199800</xdr:rowOff>
    </xdr:to>
    <xdr:sp>
      <xdr:nvSpPr>
        <xdr:cNvPr id="6" name="Text 15"/>
        <xdr:cNvSpPr/>
      </xdr:nvSpPr>
      <xdr:spPr>
        <a:xfrm>
          <a:off x="129600" y="1619280"/>
          <a:ext cx="20052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200</xdr:colOff>
      <xdr:row>5</xdr:row>
      <xdr:rowOff>191160</xdr:rowOff>
    </xdr:from>
    <xdr:to>
      <xdr:col>10</xdr:col>
      <xdr:colOff>2120400</xdr:colOff>
      <xdr:row>6</xdr:row>
      <xdr:rowOff>228960</xdr:rowOff>
    </xdr:to>
    <xdr:sp>
      <xdr:nvSpPr>
        <xdr:cNvPr id="7" name="Text 16"/>
        <xdr:cNvSpPr/>
      </xdr:nvSpPr>
      <xdr:spPr>
        <a:xfrm>
          <a:off x="12360240" y="1648440"/>
          <a:ext cx="20322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4</xdr:row>
      <xdr:rowOff>85320</xdr:rowOff>
    </xdr:from>
    <xdr:to>
      <xdr:col>9</xdr:col>
      <xdr:colOff>1306800</xdr:colOff>
      <xdr:row>8</xdr:row>
      <xdr:rowOff>218880</xdr:rowOff>
    </xdr:to>
    <xdr:sp>
      <xdr:nvSpPr>
        <xdr:cNvPr id="8" name="Text 17"/>
        <xdr:cNvSpPr/>
      </xdr:nvSpPr>
      <xdr:spPr>
        <a:xfrm>
          <a:off x="10937160" y="1266480"/>
          <a:ext cx="126360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81440</xdr:rowOff>
    </xdr:from>
    <xdr:to>
      <xdr:col>8</xdr:col>
      <xdr:colOff>1440</xdr:colOff>
      <xdr:row>8</xdr:row>
      <xdr:rowOff>199440</xdr:rowOff>
    </xdr:to>
    <xdr:sp>
      <xdr:nvSpPr>
        <xdr:cNvPr id="9" name="Text 18"/>
        <xdr:cNvSpPr/>
      </xdr:nvSpPr>
      <xdr:spPr>
        <a:xfrm>
          <a:off x="9501480" y="1638720"/>
          <a:ext cx="144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33920</xdr:rowOff>
    </xdr:from>
    <xdr:to>
      <xdr:col>8</xdr:col>
      <xdr:colOff>1440</xdr:colOff>
      <xdr:row>8</xdr:row>
      <xdr:rowOff>152280</xdr:rowOff>
    </xdr:to>
    <xdr:sp>
      <xdr:nvSpPr>
        <xdr:cNvPr id="10" name="Text 19"/>
        <xdr:cNvSpPr/>
      </xdr:nvSpPr>
      <xdr:spPr>
        <a:xfrm>
          <a:off x="9501480" y="1591200"/>
          <a:ext cx="144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1_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14"/>
    <col collapsed="false" customWidth="true" hidden="false" outlineLevel="0" max="3" min="3" style="1" width="10.71"/>
    <col collapsed="false" customWidth="true" hidden="false" outlineLevel="0" max="4" min="4" style="1" width="9.71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13.71"/>
    <col collapsed="false" customWidth="true" hidden="false" outlineLevel="0" max="10" min="10" style="1" width="13.56"/>
    <col collapsed="false" customWidth="true" hidden="false" outlineLevel="0" max="11" min="11" style="1" width="21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23.25" hidden="false" customHeight="false" outlineLevel="0" collapsed="false">
      <c r="A4" s="6"/>
    </row>
    <row r="5" customFormat="false" ht="21.7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9" t="s">
        <v>4</v>
      </c>
      <c r="J5" s="10"/>
      <c r="K5" s="11"/>
    </row>
    <row r="6" customFormat="false" ht="21.75" hidden="false" customHeight="false" outlineLevel="0" collapsed="false">
      <c r="A6" s="12"/>
      <c r="B6" s="13"/>
      <c r="C6" s="14" t="s">
        <v>5</v>
      </c>
      <c r="D6" s="15"/>
      <c r="E6" s="15"/>
      <c r="F6" s="15"/>
      <c r="G6" s="16"/>
      <c r="H6" s="15"/>
      <c r="I6" s="17" t="s">
        <v>6</v>
      </c>
      <c r="J6" s="18"/>
      <c r="K6" s="19"/>
    </row>
    <row r="7" customFormat="false" ht="21.75" hidden="false" customHeight="false" outlineLevel="0" collapsed="false">
      <c r="A7" s="20"/>
      <c r="B7" s="21"/>
      <c r="C7" s="22" t="s">
        <v>7</v>
      </c>
      <c r="D7" s="23"/>
      <c r="E7" s="23"/>
      <c r="F7" s="23"/>
      <c r="G7" s="23"/>
      <c r="H7" s="23"/>
      <c r="I7" s="24" t="s">
        <v>8</v>
      </c>
      <c r="J7" s="25"/>
      <c r="K7" s="26"/>
    </row>
    <row r="8" customFormat="false" ht="21.75" hidden="false" customHeight="false" outlineLevel="0" collapsed="false">
      <c r="A8" s="20"/>
      <c r="B8" s="21"/>
      <c r="C8" s="22" t="s">
        <v>9</v>
      </c>
      <c r="D8" s="23"/>
      <c r="E8" s="23"/>
      <c r="F8" s="23"/>
      <c r="G8" s="23"/>
      <c r="H8" s="23"/>
      <c r="I8" s="24" t="s">
        <v>10</v>
      </c>
      <c r="J8" s="25"/>
      <c r="K8" s="26"/>
    </row>
    <row r="9" customFormat="false" ht="21.75" hidden="false" customHeight="false" outlineLevel="0" collapsed="false">
      <c r="A9" s="12"/>
      <c r="B9" s="21"/>
      <c r="C9" s="23"/>
      <c r="D9" s="23"/>
      <c r="E9" s="27"/>
      <c r="F9" s="23"/>
      <c r="G9" s="23"/>
      <c r="H9" s="23"/>
      <c r="I9" s="28" t="s">
        <v>11</v>
      </c>
      <c r="J9" s="26"/>
      <c r="K9" s="19"/>
    </row>
    <row r="10" customFormat="false" ht="21.75" hidden="false" customHeight="false" outlineLevel="0" collapsed="false">
      <c r="A10" s="29" t="s">
        <v>12</v>
      </c>
      <c r="B10" s="30" t="n">
        <f aca="false">SUM(B11:B20)</f>
        <v>88933</v>
      </c>
      <c r="C10" s="30" t="n">
        <f aca="false">SUM(C11:C20)</f>
        <v>2290</v>
      </c>
      <c r="D10" s="30" t="n">
        <f aca="false">SUM(D11:D20)</f>
        <v>15901</v>
      </c>
      <c r="E10" s="30" t="n">
        <f aca="false">SUM(E11:E20)</f>
        <v>45018</v>
      </c>
      <c r="F10" s="30" t="n">
        <f aca="false">SUM(F11:F20)</f>
        <v>7829</v>
      </c>
      <c r="G10" s="30" t="n">
        <f aca="false">SUM(G11:G20)</f>
        <v>15473</v>
      </c>
      <c r="H10" s="30" t="n">
        <f aca="false">SUM(H11:H20)</f>
        <v>2422</v>
      </c>
      <c r="I10" s="31" t="n">
        <f aca="false">SUM(I11:I20)</f>
        <v>115318</v>
      </c>
      <c r="J10" s="32" t="n">
        <v>77.12</v>
      </c>
      <c r="K10" s="33" t="s">
        <v>13</v>
      </c>
    </row>
    <row r="11" customFormat="false" ht="21.75" hidden="false" customHeight="false" outlineLevel="0" collapsed="false">
      <c r="A11" s="34" t="s">
        <v>14</v>
      </c>
      <c r="B11" s="35" t="n">
        <v>21781</v>
      </c>
      <c r="C11" s="36" t="n">
        <v>765</v>
      </c>
      <c r="D11" s="36" t="n">
        <v>2845</v>
      </c>
      <c r="E11" s="36" t="n">
        <v>12383</v>
      </c>
      <c r="F11" s="36" t="n">
        <v>1829</v>
      </c>
      <c r="G11" s="36" t="n">
        <v>3647</v>
      </c>
      <c r="H11" s="36" t="n">
        <v>312</v>
      </c>
      <c r="I11" s="37" t="n">
        <v>25410</v>
      </c>
      <c r="J11" s="38" t="n">
        <v>85.72</v>
      </c>
      <c r="K11" s="39" t="s">
        <v>15</v>
      </c>
    </row>
    <row r="12" customFormat="false" ht="21.75" hidden="false" customHeight="false" outlineLevel="0" collapsed="false">
      <c r="A12" s="34" t="s">
        <v>16</v>
      </c>
      <c r="B12" s="40" t="n">
        <v>11273</v>
      </c>
      <c r="C12" s="41" t="n">
        <v>275</v>
      </c>
      <c r="D12" s="41" t="n">
        <v>2506</v>
      </c>
      <c r="E12" s="41" t="n">
        <v>5046</v>
      </c>
      <c r="F12" s="41" t="n">
        <v>1112</v>
      </c>
      <c r="G12" s="41" t="n">
        <v>2227</v>
      </c>
      <c r="H12" s="41" t="n">
        <v>107</v>
      </c>
      <c r="I12" s="42" t="n">
        <v>16084</v>
      </c>
      <c r="J12" s="38" t="n">
        <v>70.09</v>
      </c>
      <c r="K12" s="39" t="s">
        <v>17</v>
      </c>
    </row>
    <row r="13" customFormat="false" ht="21.75" hidden="false" customHeight="false" outlineLevel="0" collapsed="false">
      <c r="A13" s="34" t="s">
        <v>18</v>
      </c>
      <c r="B13" s="40" t="n">
        <v>7500</v>
      </c>
      <c r="C13" s="41" t="n">
        <v>196</v>
      </c>
      <c r="D13" s="41" t="n">
        <v>1892</v>
      </c>
      <c r="E13" s="41" t="n">
        <v>3612</v>
      </c>
      <c r="F13" s="41" t="n">
        <v>480</v>
      </c>
      <c r="G13" s="41" t="n">
        <v>1235</v>
      </c>
      <c r="H13" s="41" t="n">
        <v>85</v>
      </c>
      <c r="I13" s="42" t="n">
        <v>11142</v>
      </c>
      <c r="J13" s="38" t="n">
        <v>67.31</v>
      </c>
      <c r="K13" s="43" t="s">
        <v>19</v>
      </c>
    </row>
    <row r="14" customFormat="false" ht="21.75" hidden="false" customHeight="false" outlineLevel="0" collapsed="false">
      <c r="A14" s="34" t="s">
        <v>20</v>
      </c>
      <c r="B14" s="44" t="n">
        <v>17243</v>
      </c>
      <c r="C14" s="45" t="n">
        <v>410</v>
      </c>
      <c r="D14" s="45" t="n">
        <v>2228</v>
      </c>
      <c r="E14" s="45" t="n">
        <v>10513</v>
      </c>
      <c r="F14" s="45" t="n">
        <v>849</v>
      </c>
      <c r="G14" s="45" t="n">
        <v>2596</v>
      </c>
      <c r="H14" s="45" t="n">
        <v>647</v>
      </c>
      <c r="I14" s="46" t="n">
        <v>20242</v>
      </c>
      <c r="J14" s="38" t="n">
        <v>85.18</v>
      </c>
      <c r="K14" s="39" t="s">
        <v>21</v>
      </c>
    </row>
    <row r="15" customFormat="false" ht="21.75" hidden="false" customHeight="false" outlineLevel="0" collapsed="false">
      <c r="A15" s="34" t="s">
        <v>22</v>
      </c>
      <c r="B15" s="44" t="n">
        <v>10907</v>
      </c>
      <c r="C15" s="45" t="n">
        <v>254</v>
      </c>
      <c r="D15" s="45" t="n">
        <v>3749</v>
      </c>
      <c r="E15" s="45" t="n">
        <v>3669</v>
      </c>
      <c r="F15" s="45" t="n">
        <v>895</v>
      </c>
      <c r="G15" s="45" t="n">
        <v>2125</v>
      </c>
      <c r="H15" s="45" t="n">
        <v>215</v>
      </c>
      <c r="I15" s="46" t="n">
        <v>19724</v>
      </c>
      <c r="J15" s="38" t="n">
        <v>55.3</v>
      </c>
      <c r="K15" s="39" t="s">
        <v>23</v>
      </c>
    </row>
    <row r="16" customFormat="false" ht="21.75" hidden="false" customHeight="false" outlineLevel="0" collapsed="false">
      <c r="A16" s="34" t="s">
        <v>24</v>
      </c>
      <c r="B16" s="44" t="n">
        <v>3983</v>
      </c>
      <c r="C16" s="45" t="n">
        <v>57</v>
      </c>
      <c r="D16" s="45" t="n">
        <v>798</v>
      </c>
      <c r="E16" s="45" t="n">
        <v>1661</v>
      </c>
      <c r="F16" s="45" t="n">
        <v>380</v>
      </c>
      <c r="G16" s="45" t="n">
        <v>702</v>
      </c>
      <c r="H16" s="45" t="n">
        <v>385</v>
      </c>
      <c r="I16" s="46" t="n">
        <v>5116</v>
      </c>
      <c r="J16" s="38" t="n">
        <v>77.85</v>
      </c>
      <c r="K16" s="39" t="s">
        <v>25</v>
      </c>
    </row>
    <row r="17" customFormat="false" ht="21.75" hidden="false" customHeight="false" outlineLevel="0" collapsed="false">
      <c r="A17" s="34" t="s">
        <v>26</v>
      </c>
      <c r="B17" s="44" t="n">
        <v>9084</v>
      </c>
      <c r="C17" s="45" t="n">
        <v>112</v>
      </c>
      <c r="D17" s="45" t="n">
        <v>495</v>
      </c>
      <c r="E17" s="45" t="n">
        <v>5655</v>
      </c>
      <c r="F17" s="45" t="n">
        <v>1564</v>
      </c>
      <c r="G17" s="45" t="n">
        <v>1033</v>
      </c>
      <c r="H17" s="45" t="n">
        <v>225</v>
      </c>
      <c r="I17" s="46" t="n">
        <v>9855</v>
      </c>
      <c r="J17" s="38" t="n">
        <v>92.18</v>
      </c>
      <c r="K17" s="39" t="s">
        <v>27</v>
      </c>
    </row>
    <row r="18" customFormat="false" ht="21.75" hidden="false" customHeight="false" outlineLevel="0" collapsed="false">
      <c r="A18" s="34" t="s">
        <v>28</v>
      </c>
      <c r="B18" s="44" t="n">
        <v>2824</v>
      </c>
      <c r="C18" s="45" t="n">
        <v>135</v>
      </c>
      <c r="D18" s="45" t="n">
        <v>628</v>
      </c>
      <c r="E18" s="45" t="n">
        <v>836</v>
      </c>
      <c r="F18" s="45" t="n">
        <v>341</v>
      </c>
      <c r="G18" s="45" t="n">
        <v>793</v>
      </c>
      <c r="H18" s="45" t="n">
        <v>91</v>
      </c>
      <c r="I18" s="46" t="n">
        <v>3040</v>
      </c>
      <c r="J18" s="38" t="n">
        <v>92.89</v>
      </c>
      <c r="K18" s="39" t="s">
        <v>29</v>
      </c>
    </row>
    <row r="19" customFormat="false" ht="21.75" hidden="false" customHeight="false" outlineLevel="0" collapsed="false">
      <c r="A19" s="34" t="s">
        <v>30</v>
      </c>
      <c r="B19" s="44" t="n">
        <v>4042</v>
      </c>
      <c r="C19" s="45" t="n">
        <v>86</v>
      </c>
      <c r="D19" s="45" t="n">
        <v>714</v>
      </c>
      <c r="E19" s="45" t="n">
        <v>1573</v>
      </c>
      <c r="F19" s="45" t="n">
        <v>379</v>
      </c>
      <c r="G19" s="45" t="n">
        <v>1013</v>
      </c>
      <c r="H19" s="45" t="n">
        <v>277</v>
      </c>
      <c r="I19" s="46" t="n">
        <v>4071</v>
      </c>
      <c r="J19" s="38" t="n">
        <v>99.29</v>
      </c>
      <c r="K19" s="39" t="s">
        <v>31</v>
      </c>
    </row>
    <row r="20" customFormat="false" ht="21.75" hidden="false" customHeight="false" outlineLevel="0" collapsed="false">
      <c r="A20" s="47" t="s">
        <v>32</v>
      </c>
      <c r="B20" s="48" t="n">
        <v>296</v>
      </c>
      <c r="C20" s="49" t="s">
        <v>33</v>
      </c>
      <c r="D20" s="50" t="n">
        <v>46</v>
      </c>
      <c r="E20" s="50" t="n">
        <v>70</v>
      </c>
      <c r="F20" s="49" t="s">
        <v>33</v>
      </c>
      <c r="G20" s="50" t="n">
        <v>102</v>
      </c>
      <c r="H20" s="50" t="n">
        <v>78</v>
      </c>
      <c r="I20" s="51" t="n">
        <v>634</v>
      </c>
      <c r="J20" s="52" t="n">
        <v>46.69</v>
      </c>
      <c r="K20" s="53" t="s">
        <v>34</v>
      </c>
    </row>
    <row r="21" customFormat="false" ht="21.75" hidden="false" customHeight="false" outlineLevel="0" collapsed="false">
      <c r="A21" s="0"/>
      <c r="B21" s="54"/>
      <c r="C21" s="55" t="s">
        <v>35</v>
      </c>
      <c r="D21" s="56" t="s">
        <v>36</v>
      </c>
      <c r="E21" s="57" t="s">
        <v>37</v>
      </c>
      <c r="F21" s="0"/>
      <c r="G21" s="55"/>
      <c r="H21" s="55"/>
      <c r="I21" s="55"/>
      <c r="J21" s="55"/>
      <c r="K21" s="55"/>
    </row>
    <row r="22" customFormat="false" ht="21.75" hidden="false" customHeight="false" outlineLevel="0" collapsed="false">
      <c r="A22" s="54" t="s">
        <v>3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21.75" hidden="false" customHeight="false" outlineLevel="0" collapsed="false">
      <c r="A23" s="58"/>
    </row>
    <row r="24" customFormat="false" ht="21.75" hidden="false" customHeight="false" outlineLevel="0" collapsed="false">
      <c r="A24" s="58"/>
    </row>
    <row r="25" customFormat="false" ht="21.75" hidden="false" customHeight="false" outlineLevel="0" collapsed="false">
      <c r="A25" s="58"/>
    </row>
    <row r="26" customFormat="false" ht="21.75" hidden="false" customHeight="false" outlineLevel="0" collapsed="false">
      <c r="A26" s="58"/>
    </row>
    <row r="27" customFormat="false" ht="21.75" hidden="false" customHeight="false" outlineLevel="0" collapsed="false">
      <c r="A27" s="58"/>
    </row>
    <row r="28" customFormat="false" ht="21.75" hidden="false" customHeight="false" outlineLevel="0" collapsed="false">
      <c r="A28" s="58"/>
    </row>
    <row r="29" customFormat="false" ht="21.75" hidden="false" customHeight="false" outlineLevel="0" collapsed="false">
      <c r="A29" s="58"/>
    </row>
    <row r="30" customFormat="false" ht="21.75" hidden="false" customHeight="false" outlineLevel="0" collapsed="false">
      <c r="A30" s="58"/>
    </row>
    <row r="31" customFormat="false" ht="21.75" hidden="false" customHeight="false" outlineLevel="0" collapsed="false">
      <c r="A31" s="58"/>
    </row>
    <row r="32" customFormat="false" ht="21.75" hidden="false" customHeight="false" outlineLevel="0" collapsed="false">
      <c r="A32" s="58"/>
    </row>
    <row r="33" customFormat="false" ht="21.75" hidden="false" customHeight="false" outlineLevel="0" collapsed="false">
      <c r="A33" s="58"/>
    </row>
    <row r="34" customFormat="false" ht="21.75" hidden="false" customHeight="false" outlineLevel="0" collapsed="false">
      <c r="A34" s="58"/>
    </row>
    <row r="35" customFormat="false" ht="21.75" hidden="false" customHeight="false" outlineLevel="0" collapsed="false">
      <c r="A35" s="58"/>
    </row>
    <row r="36" customFormat="false" ht="21.75" hidden="false" customHeight="false" outlineLevel="0" collapsed="false">
      <c r="A36" s="58"/>
    </row>
    <row r="37" customFormat="false" ht="21.75" hidden="false" customHeight="false" outlineLevel="0" collapsed="false">
      <c r="A37" s="58"/>
    </row>
    <row r="38" customFormat="false" ht="21.75" hidden="false" customHeight="false" outlineLevel="0" collapsed="false">
      <c r="A38" s="58"/>
    </row>
    <row r="39" customFormat="false" ht="21.75" hidden="false" customHeight="false" outlineLevel="0" collapsed="false">
      <c r="A39" s="58"/>
    </row>
    <row r="40" customFormat="false" ht="21.75" hidden="false" customHeight="false" outlineLevel="0" collapsed="false">
      <c r="A40" s="58"/>
    </row>
    <row r="41" customFormat="false" ht="21.75" hidden="false" customHeight="false" outlineLevel="0" collapsed="false">
      <c r="A41" s="58"/>
    </row>
    <row r="42" customFormat="false" ht="21.75" hidden="false" customHeight="false" outlineLevel="0" collapsed="false">
      <c r="A42" s="58"/>
    </row>
    <row r="43" customFormat="false" ht="21.75" hidden="false" customHeight="false" outlineLevel="0" collapsed="false">
      <c r="A43" s="58"/>
    </row>
    <row r="44" customFormat="false" ht="21.75" hidden="false" customHeight="false" outlineLevel="0" collapsed="false">
      <c r="A44" s="58"/>
    </row>
    <row r="45" customFormat="false" ht="21.75" hidden="false" customHeight="false" outlineLevel="0" collapsed="false">
      <c r="A45" s="58"/>
    </row>
    <row r="46" customFormat="false" ht="21.75" hidden="false" customHeight="false" outlineLevel="0" collapsed="false">
      <c r="A46" s="58"/>
    </row>
    <row r="47" customFormat="false" ht="21.75" hidden="false" customHeight="false" outlineLevel="0" collapsed="false">
      <c r="A47" s="58"/>
    </row>
    <row r="48" customFormat="false" ht="21.75" hidden="false" customHeight="false" outlineLevel="0" collapsed="false">
      <c r="A48" s="58"/>
    </row>
    <row r="49" customFormat="false" ht="21.75" hidden="false" customHeight="false" outlineLevel="0" collapsed="false">
      <c r="A49" s="58"/>
    </row>
  </sheetData>
  <mergeCells count="2">
    <mergeCell ref="B5:H5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5:56Z</dcterms:created>
  <dc:creator>chonburi</dc:creator>
  <dc:description/>
  <dc:language>en-US</dc:language>
  <cp:lastModifiedBy>chonburi</cp:lastModifiedBy>
  <cp:revision>0</cp:revision>
  <dc:subject/>
  <dc:title/>
</cp:coreProperties>
</file>