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AngsanaUPC"/>
        <family val="1"/>
      </rPr>
      <t xml:space="preserve"> '                         </t>
    </r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1     NUMBER OF POPULATION - MALE  BY AGE GROUP AND AMPHOE  : 1996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icipal area</t>
  </si>
  <si>
    <t xml:space="preserve">เมืองนนทบุรี</t>
  </si>
  <si>
    <t xml:space="preserve">Muang Nonthaburi</t>
  </si>
  <si>
    <t xml:space="preserve">  เทศบาลเมืองนนทบุรี</t>
  </si>
  <si>
    <t xml:space="preserve">  Nakhon Nonthaburi Municipality</t>
  </si>
  <si>
    <t xml:space="preserve">  Non-municipal area</t>
  </si>
  <si>
    <t xml:space="preserve">บางบัวทอง</t>
  </si>
  <si>
    <t xml:space="preserve">Bang Bua Thong</t>
  </si>
  <si>
    <t xml:space="preserve">  เทศบาลเมืองบางบัวทอง</t>
  </si>
  <si>
    <t xml:space="preserve">  Muang Bang Bua Thong Municipality</t>
  </si>
  <si>
    <t xml:space="preserve">  Non-municipality</t>
  </si>
  <si>
    <t xml:space="preserve">ปากเกร็ด</t>
  </si>
  <si>
    <t xml:space="preserve">Pak Kret</t>
  </si>
  <si>
    <t xml:space="preserve">  เทศบาลเมืองปากเกร็ด</t>
  </si>
  <si>
    <t xml:space="preserve">   Muang Pak Kret Municipality</t>
  </si>
  <si>
    <t xml:space="preserve">   Non-municipal area</t>
  </si>
  <si>
    <t xml:space="preserve">บางกรวย</t>
  </si>
  <si>
    <t xml:space="preserve">Bang Kruai</t>
  </si>
  <si>
    <t xml:space="preserve">  เทศบาลตำบลบางกรวย</t>
  </si>
  <si>
    <t xml:space="preserve">  Tambon Bang Kruai Municipality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10120"/>
          <a:ext cx="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57140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440</xdr:colOff>
      <xdr:row>1</xdr:row>
      <xdr:rowOff>152280</xdr:rowOff>
    </xdr:to>
    <xdr:sp>
      <xdr:nvSpPr>
        <xdr:cNvPr id="5" name="Text 8"/>
        <xdr:cNvSpPr/>
      </xdr:nvSpPr>
      <xdr:spPr>
        <a:xfrm>
          <a:off x="0" y="4284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361880"/>
          <a:ext cx="1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6</xdr:row>
      <xdr:rowOff>114120</xdr:rowOff>
    </xdr:from>
    <xdr:to>
      <xdr:col>0</xdr:col>
      <xdr:colOff>1355040</xdr:colOff>
      <xdr:row>7</xdr:row>
      <xdr:rowOff>66960</xdr:rowOff>
    </xdr:to>
    <xdr:sp>
      <xdr:nvSpPr>
        <xdr:cNvPr id="7" name="Text 34"/>
        <xdr:cNvSpPr/>
      </xdr:nvSpPr>
      <xdr:spPr>
        <a:xfrm>
          <a:off x="1353960" y="157140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85680</xdr:rowOff>
    </xdr:from>
    <xdr:to>
      <xdr:col>0</xdr:col>
      <xdr:colOff>1364760</xdr:colOff>
      <xdr:row>6</xdr:row>
      <xdr:rowOff>143640</xdr:rowOff>
    </xdr:to>
    <xdr:sp>
      <xdr:nvSpPr>
        <xdr:cNvPr id="8" name="Text 36"/>
        <xdr:cNvSpPr/>
      </xdr:nvSpPr>
      <xdr:spPr>
        <a:xfrm>
          <a:off x="165600" y="1314360"/>
          <a:ext cx="11991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1" width="6.13"/>
    <col collapsed="false" customWidth="true" hidden="false" outlineLevel="0" max="7" min="7" style="1" width="5.7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6.13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true" hidden="false" outlineLevel="0" max="15" min="15" style="1" width="5.7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42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7.99"/>
    <col collapsed="false" customWidth="true" hidden="false" outlineLevel="0" max="22" min="22" style="1" width="13.7"/>
    <col collapsed="false" customWidth="false" hidden="false" outlineLevel="0" max="257" min="23" style="1" width="8.85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" hidden="false" customHeight="true" outlineLevel="0" collapsed="false"/>
    <row r="4" s="9" customFormat="true" ht="26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5"/>
      <c r="X4" s="5"/>
    </row>
    <row r="5" s="9" customFormat="true" ht="18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</row>
    <row r="6" s="9" customFormat="true" ht="18" hidden="false" customHeight="false" outlineLevel="0" collapsed="false">
      <c r="A6" s="10"/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5</v>
      </c>
      <c r="U6" s="21" t="s">
        <v>6</v>
      </c>
      <c r="V6" s="22" t="s">
        <v>7</v>
      </c>
      <c r="W6" s="22"/>
      <c r="X6" s="22"/>
    </row>
    <row r="7" s="9" customFormat="true" ht="26.1" hidden="false" customHeight="true" outlineLevel="0" collapsed="false">
      <c r="A7" s="10"/>
      <c r="B7" s="23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0" t="s">
        <v>25</v>
      </c>
      <c r="T7" s="24" t="s">
        <v>26</v>
      </c>
      <c r="U7" s="18" t="s">
        <v>27</v>
      </c>
      <c r="V7" s="22"/>
      <c r="W7" s="25"/>
      <c r="X7" s="25"/>
    </row>
    <row r="8" s="9" customFormat="true" ht="22.5" hidden="false" customHeight="true" outlineLevel="0" collapsed="false">
      <c r="A8" s="10"/>
      <c r="B8" s="11"/>
      <c r="C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6"/>
    </row>
    <row r="9" s="9" customFormat="true" ht="21.75" hidden="false" customHeight="true" outlineLevel="0" collapsed="false">
      <c r="A9" s="10"/>
      <c r="B9" s="11"/>
      <c r="C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0</v>
      </c>
      <c r="U9" s="28" t="s">
        <v>31</v>
      </c>
      <c r="V9" s="16"/>
    </row>
    <row r="10" s="37" customFormat="true" ht="23.25" hidden="false" customHeight="true" outlineLevel="0" collapsed="false">
      <c r="A10" s="30" t="s">
        <v>32</v>
      </c>
      <c r="B10" s="31" t="n">
        <f aca="false">SUM(B11:B12)</f>
        <v>369918</v>
      </c>
      <c r="C10" s="32" t="n">
        <f aca="false">SUM(C11:C12)</f>
        <v>29454</v>
      </c>
      <c r="D10" s="33" t="n">
        <f aca="false">SUM(D11:D12)</f>
        <v>26991</v>
      </c>
      <c r="E10" s="33" t="n">
        <f aca="false">SUM(E11:E12)</f>
        <v>28840</v>
      </c>
      <c r="F10" s="33" t="n">
        <f aca="false">SUM(F11:F12)</f>
        <v>31504</v>
      </c>
      <c r="G10" s="33" t="n">
        <f aca="false">SUM(G11:G12)</f>
        <v>29779</v>
      </c>
      <c r="H10" s="33" t="n">
        <f aca="false">SUM(H11:H12)</f>
        <v>35118</v>
      </c>
      <c r="I10" s="33" t="n">
        <f aca="false">SUM(I11:I12)</f>
        <v>38214</v>
      </c>
      <c r="J10" s="33" t="n">
        <f aca="false">SUM(J11:J12)</f>
        <v>35230</v>
      </c>
      <c r="K10" s="33" t="n">
        <f aca="false">SUM(K11:K12)</f>
        <v>28868</v>
      </c>
      <c r="L10" s="33" t="n">
        <f aca="false">SUM(L11:L12)</f>
        <v>20797</v>
      </c>
      <c r="M10" s="33" t="n">
        <f aca="false">SUM(M11:M12)</f>
        <v>15159</v>
      </c>
      <c r="N10" s="33" t="n">
        <f aca="false">SUM(N11:N12)</f>
        <v>13853</v>
      </c>
      <c r="O10" s="33" t="n">
        <f aca="false">SUM(O11:O12)</f>
        <v>11813</v>
      </c>
      <c r="P10" s="33" t="n">
        <f aca="false">SUM(P11:P12)</f>
        <v>8032</v>
      </c>
      <c r="Q10" s="33" t="n">
        <f aca="false">SUM(Q11:Q12)</f>
        <v>5219</v>
      </c>
      <c r="R10" s="33" t="n">
        <f aca="false">SUM(R11:R12)</f>
        <v>3019</v>
      </c>
      <c r="S10" s="34" t="n">
        <f aca="false">SUM(S11:S12)</f>
        <v>1788</v>
      </c>
      <c r="T10" s="34" t="n">
        <f aca="false">SUM(T11:T12)</f>
        <v>2092</v>
      </c>
      <c r="U10" s="32" t="n">
        <f aca="false">SUM(U11:U12)</f>
        <v>4148</v>
      </c>
      <c r="V10" s="35" t="s">
        <v>8</v>
      </c>
      <c r="W10" s="36"/>
      <c r="X10" s="36"/>
    </row>
    <row r="11" s="37" customFormat="true" ht="18" hidden="false" customHeight="false" outlineLevel="0" collapsed="false">
      <c r="A11" s="38" t="s">
        <v>33</v>
      </c>
      <c r="B11" s="39" t="n">
        <f aca="false">SUM(C11:U11)</f>
        <v>228379</v>
      </c>
      <c r="C11" s="40" t="n">
        <v>17310</v>
      </c>
      <c r="D11" s="41" t="n">
        <v>16437</v>
      </c>
      <c r="E11" s="41" t="n">
        <v>18037</v>
      </c>
      <c r="F11" s="41" t="n">
        <v>19804</v>
      </c>
      <c r="G11" s="41" t="n">
        <v>18706</v>
      </c>
      <c r="H11" s="41" t="n">
        <v>21073</v>
      </c>
      <c r="I11" s="41" t="n">
        <v>22274</v>
      </c>
      <c r="J11" s="41" t="n">
        <v>21380</v>
      </c>
      <c r="K11" s="41" t="n">
        <v>18331</v>
      </c>
      <c r="L11" s="41" t="n">
        <v>13676</v>
      </c>
      <c r="M11" s="41" t="n">
        <v>10047</v>
      </c>
      <c r="N11" s="41" t="n">
        <v>9075</v>
      </c>
      <c r="O11" s="41" t="n">
        <v>7704</v>
      </c>
      <c r="P11" s="41" t="n">
        <v>5245</v>
      </c>
      <c r="Q11" s="41" t="n">
        <v>3341</v>
      </c>
      <c r="R11" s="41" t="n">
        <v>1907</v>
      </c>
      <c r="S11" s="42" t="n">
        <v>1139</v>
      </c>
      <c r="T11" s="42" t="n">
        <v>1284</v>
      </c>
      <c r="U11" s="40" t="n">
        <v>1609</v>
      </c>
      <c r="V11" s="43" t="s">
        <v>34</v>
      </c>
    </row>
    <row r="12" s="37" customFormat="true" ht="18" hidden="false" customHeight="false" outlineLevel="0" collapsed="false">
      <c r="A12" s="38" t="s">
        <v>35</v>
      </c>
      <c r="B12" s="39" t="n">
        <v>141539</v>
      </c>
      <c r="C12" s="40" t="n">
        <v>12144</v>
      </c>
      <c r="D12" s="41" t="n">
        <v>10554</v>
      </c>
      <c r="E12" s="41" t="n">
        <v>10803</v>
      </c>
      <c r="F12" s="41" t="n">
        <v>11700</v>
      </c>
      <c r="G12" s="41" t="n">
        <v>11073</v>
      </c>
      <c r="H12" s="41" t="n">
        <v>14045</v>
      </c>
      <c r="I12" s="41" t="n">
        <v>15940</v>
      </c>
      <c r="J12" s="41" t="n">
        <v>13850</v>
      </c>
      <c r="K12" s="41" t="n">
        <v>10537</v>
      </c>
      <c r="L12" s="41" t="n">
        <v>7121</v>
      </c>
      <c r="M12" s="41" t="n">
        <v>5112</v>
      </c>
      <c r="N12" s="41" t="n">
        <v>4778</v>
      </c>
      <c r="O12" s="41" t="n">
        <v>4109</v>
      </c>
      <c r="P12" s="41" t="n">
        <v>2787</v>
      </c>
      <c r="Q12" s="41" t="n">
        <v>1878</v>
      </c>
      <c r="R12" s="41" t="n">
        <v>1112</v>
      </c>
      <c r="S12" s="42" t="n">
        <v>649</v>
      </c>
      <c r="T12" s="42" t="n">
        <v>808</v>
      </c>
      <c r="U12" s="40" t="n">
        <v>2539</v>
      </c>
      <c r="V12" s="43" t="s">
        <v>36</v>
      </c>
    </row>
    <row r="13" s="9" customFormat="true" ht="18" hidden="false" customHeight="false" outlineLevel="0" collapsed="false">
      <c r="A13" s="44" t="s">
        <v>37</v>
      </c>
      <c r="B13" s="45" t="n">
        <v>160196</v>
      </c>
      <c r="C13" s="46" t="n">
        <v>11558</v>
      </c>
      <c r="D13" s="47" t="n">
        <v>10782</v>
      </c>
      <c r="E13" s="47" t="n">
        <v>11562</v>
      </c>
      <c r="F13" s="47" t="n">
        <v>13143</v>
      </c>
      <c r="G13" s="47" t="n">
        <v>13005</v>
      </c>
      <c r="H13" s="47" t="n">
        <v>14933</v>
      </c>
      <c r="I13" s="47" t="n">
        <v>15952</v>
      </c>
      <c r="J13" s="47" t="n">
        <v>14592</v>
      </c>
      <c r="K13" s="47" t="n">
        <v>12428</v>
      </c>
      <c r="L13" s="47" t="n">
        <v>9336</v>
      </c>
      <c r="M13" s="47" t="n">
        <v>7251</v>
      </c>
      <c r="N13" s="47" t="n">
        <v>6996</v>
      </c>
      <c r="O13" s="47" t="n">
        <v>6131</v>
      </c>
      <c r="P13" s="47" t="n">
        <v>4285</v>
      </c>
      <c r="Q13" s="47" t="n">
        <v>2822</v>
      </c>
      <c r="R13" s="47" t="n">
        <v>1624</v>
      </c>
      <c r="S13" s="48" t="n">
        <v>990</v>
      </c>
      <c r="T13" s="48" t="n">
        <v>1203</v>
      </c>
      <c r="U13" s="46" t="n">
        <v>1603</v>
      </c>
      <c r="V13" s="16" t="s">
        <v>38</v>
      </c>
    </row>
    <row r="14" s="9" customFormat="true" ht="18" hidden="false" customHeight="false" outlineLevel="0" collapsed="false">
      <c r="A14" s="44" t="s">
        <v>39</v>
      </c>
      <c r="B14" s="45" t="n">
        <v>129528</v>
      </c>
      <c r="C14" s="46" t="n">
        <v>9091</v>
      </c>
      <c r="D14" s="47" t="n">
        <v>8644</v>
      </c>
      <c r="E14" s="47" t="n">
        <v>9446</v>
      </c>
      <c r="F14" s="47" t="n">
        <v>10636</v>
      </c>
      <c r="G14" s="47" t="n">
        <v>10712</v>
      </c>
      <c r="H14" s="47" t="n">
        <v>11922</v>
      </c>
      <c r="I14" s="47" t="n">
        <v>12400</v>
      </c>
      <c r="J14" s="47" t="n">
        <v>11566</v>
      </c>
      <c r="K14" s="47" t="n">
        <v>9933</v>
      </c>
      <c r="L14" s="47" t="n">
        <v>7649</v>
      </c>
      <c r="M14" s="47" t="n">
        <v>5991</v>
      </c>
      <c r="N14" s="47" t="n">
        <v>5826</v>
      </c>
      <c r="O14" s="47" t="n">
        <v>5131</v>
      </c>
      <c r="P14" s="47" t="n">
        <v>3647</v>
      </c>
      <c r="Q14" s="47" t="n">
        <v>2399</v>
      </c>
      <c r="R14" s="47" t="n">
        <v>1367</v>
      </c>
      <c r="S14" s="48" t="n">
        <v>827</v>
      </c>
      <c r="T14" s="48" t="n">
        <v>964</v>
      </c>
      <c r="U14" s="46" t="n">
        <v>1377</v>
      </c>
      <c r="V14" s="16" t="s">
        <v>40</v>
      </c>
    </row>
    <row r="15" s="9" customFormat="true" ht="18" hidden="false" customHeight="false" outlineLevel="0" collapsed="false">
      <c r="A15" s="44" t="s">
        <v>35</v>
      </c>
      <c r="B15" s="45" t="n">
        <v>30668</v>
      </c>
      <c r="C15" s="46" t="n">
        <v>2467</v>
      </c>
      <c r="D15" s="47" t="n">
        <v>2138</v>
      </c>
      <c r="E15" s="47" t="n">
        <v>2116</v>
      </c>
      <c r="F15" s="47" t="n">
        <v>2507</v>
      </c>
      <c r="G15" s="47" t="n">
        <v>2293</v>
      </c>
      <c r="H15" s="47" t="n">
        <v>3011</v>
      </c>
      <c r="I15" s="47" t="n">
        <v>3552</v>
      </c>
      <c r="J15" s="47" t="n">
        <v>3026</v>
      </c>
      <c r="K15" s="47" t="n">
        <v>2495</v>
      </c>
      <c r="L15" s="47" t="n">
        <v>1687</v>
      </c>
      <c r="M15" s="47" t="n">
        <v>1260</v>
      </c>
      <c r="N15" s="47" t="n">
        <v>1170</v>
      </c>
      <c r="O15" s="47" t="n">
        <v>1000</v>
      </c>
      <c r="P15" s="47" t="n">
        <v>638</v>
      </c>
      <c r="Q15" s="47" t="n">
        <v>423</v>
      </c>
      <c r="R15" s="47" t="n">
        <v>257</v>
      </c>
      <c r="S15" s="48" t="n">
        <v>163</v>
      </c>
      <c r="T15" s="48" t="n">
        <v>239</v>
      </c>
      <c r="U15" s="46" t="n">
        <v>226</v>
      </c>
      <c r="V15" s="16" t="s">
        <v>41</v>
      </c>
    </row>
    <row r="16" s="9" customFormat="true" ht="18" hidden="false" customHeight="false" outlineLevel="0" collapsed="false">
      <c r="A16" s="44" t="s">
        <v>42</v>
      </c>
      <c r="B16" s="45" t="n">
        <v>48316</v>
      </c>
      <c r="C16" s="46" t="n">
        <v>4707</v>
      </c>
      <c r="D16" s="47" t="n">
        <v>4039</v>
      </c>
      <c r="E16" s="47" t="n">
        <v>3746</v>
      </c>
      <c r="F16" s="47" t="n">
        <v>3936</v>
      </c>
      <c r="G16" s="47" t="n">
        <v>3635</v>
      </c>
      <c r="H16" s="47" t="n">
        <v>4943</v>
      </c>
      <c r="I16" s="47" t="n">
        <v>5732</v>
      </c>
      <c r="J16" s="47" t="n">
        <v>5245</v>
      </c>
      <c r="K16" s="47" t="n">
        <v>3761</v>
      </c>
      <c r="L16" s="47" t="n">
        <v>2402</v>
      </c>
      <c r="M16" s="47" t="n">
        <v>1564</v>
      </c>
      <c r="N16" s="47" t="n">
        <v>1375</v>
      </c>
      <c r="O16" s="47" t="n">
        <v>1273</v>
      </c>
      <c r="P16" s="47" t="n">
        <v>816</v>
      </c>
      <c r="Q16" s="47" t="n">
        <v>492</v>
      </c>
      <c r="R16" s="47" t="n">
        <v>256</v>
      </c>
      <c r="S16" s="48" t="n">
        <v>127</v>
      </c>
      <c r="T16" s="48" t="n">
        <v>198</v>
      </c>
      <c r="U16" s="46" t="n">
        <v>69</v>
      </c>
      <c r="V16" s="16" t="s">
        <v>43</v>
      </c>
    </row>
    <row r="17" s="9" customFormat="true" ht="18" hidden="false" customHeight="false" outlineLevel="0" collapsed="false">
      <c r="A17" s="44" t="s">
        <v>44</v>
      </c>
      <c r="B17" s="45" t="n">
        <f aca="false">SUM(C17:U17)</f>
        <v>13184</v>
      </c>
      <c r="C17" s="46" t="n">
        <v>1234</v>
      </c>
      <c r="D17" s="47" t="n">
        <v>1061</v>
      </c>
      <c r="E17" s="47" t="n">
        <v>1025</v>
      </c>
      <c r="F17" s="47" t="n">
        <v>1058</v>
      </c>
      <c r="G17" s="47" t="n">
        <v>971</v>
      </c>
      <c r="H17" s="47" t="n">
        <v>1379</v>
      </c>
      <c r="I17" s="47" t="n">
        <v>1576</v>
      </c>
      <c r="J17" s="47" t="n">
        <v>1434</v>
      </c>
      <c r="K17" s="47" t="n">
        <v>1041</v>
      </c>
      <c r="L17" s="47" t="n">
        <v>687</v>
      </c>
      <c r="M17" s="47" t="n">
        <v>456</v>
      </c>
      <c r="N17" s="47" t="n">
        <v>366</v>
      </c>
      <c r="O17" s="47" t="n">
        <v>354</v>
      </c>
      <c r="P17" s="47" t="n">
        <v>226</v>
      </c>
      <c r="Q17" s="47" t="n">
        <v>123</v>
      </c>
      <c r="R17" s="47" t="n">
        <v>71</v>
      </c>
      <c r="S17" s="48" t="n">
        <v>45</v>
      </c>
      <c r="T17" s="48" t="n">
        <v>71</v>
      </c>
      <c r="U17" s="46" t="n">
        <v>6</v>
      </c>
      <c r="V17" s="16" t="s">
        <v>45</v>
      </c>
    </row>
    <row r="18" s="9" customFormat="true" ht="18" hidden="false" customHeight="false" outlineLevel="0" collapsed="false">
      <c r="A18" s="44" t="s">
        <v>35</v>
      </c>
      <c r="B18" s="45" t="n">
        <f aca="false">SUM(C18:U18)</f>
        <v>35132</v>
      </c>
      <c r="C18" s="46" t="n">
        <v>3473</v>
      </c>
      <c r="D18" s="47" t="n">
        <v>2978</v>
      </c>
      <c r="E18" s="47" t="n">
        <v>2721</v>
      </c>
      <c r="F18" s="47" t="n">
        <v>2878</v>
      </c>
      <c r="G18" s="47" t="n">
        <v>2664</v>
      </c>
      <c r="H18" s="47" t="n">
        <v>3564</v>
      </c>
      <c r="I18" s="47" t="n">
        <v>4156</v>
      </c>
      <c r="J18" s="47" t="n">
        <v>3811</v>
      </c>
      <c r="K18" s="47" t="n">
        <v>2720</v>
      </c>
      <c r="L18" s="47" t="n">
        <v>1715</v>
      </c>
      <c r="M18" s="47" t="n">
        <v>1108</v>
      </c>
      <c r="N18" s="47" t="n">
        <v>1009</v>
      </c>
      <c r="O18" s="47" t="n">
        <v>919</v>
      </c>
      <c r="P18" s="47" t="n">
        <v>590</v>
      </c>
      <c r="Q18" s="47" t="n">
        <v>369</v>
      </c>
      <c r="R18" s="47" t="n">
        <v>185</v>
      </c>
      <c r="S18" s="48" t="n">
        <v>82</v>
      </c>
      <c r="T18" s="48" t="n">
        <v>127</v>
      </c>
      <c r="U18" s="46" t="n">
        <v>63</v>
      </c>
      <c r="V18" s="16" t="s">
        <v>46</v>
      </c>
    </row>
    <row r="19" s="9" customFormat="true" ht="18" hidden="false" customHeight="false" outlineLevel="0" collapsed="false">
      <c r="A19" s="44" t="s">
        <v>47</v>
      </c>
      <c r="B19" s="45" t="n">
        <f aca="false">SUM(C19:U19)</f>
        <v>81469</v>
      </c>
      <c r="C19" s="46" t="n">
        <v>6844</v>
      </c>
      <c r="D19" s="47" t="n">
        <v>6468</v>
      </c>
      <c r="E19" s="47" t="n">
        <v>7269</v>
      </c>
      <c r="F19" s="47" t="n">
        <v>7585</v>
      </c>
      <c r="G19" s="47" t="n">
        <v>6726</v>
      </c>
      <c r="H19" s="47" t="n">
        <v>7552</v>
      </c>
      <c r="I19" s="47" t="n">
        <v>8001</v>
      </c>
      <c r="J19" s="47" t="n">
        <v>7725</v>
      </c>
      <c r="K19" s="47" t="n">
        <v>6693</v>
      </c>
      <c r="L19" s="47" t="n">
        <v>4984</v>
      </c>
      <c r="M19" s="47" t="n">
        <v>3233</v>
      </c>
      <c r="N19" s="47" t="n">
        <v>2667</v>
      </c>
      <c r="O19" s="47" t="n">
        <v>2156</v>
      </c>
      <c r="P19" s="47" t="n">
        <v>1439</v>
      </c>
      <c r="Q19" s="47" t="n">
        <v>852</v>
      </c>
      <c r="R19" s="47" t="n">
        <v>510</v>
      </c>
      <c r="S19" s="48" t="n">
        <v>282</v>
      </c>
      <c r="T19" s="48" t="n">
        <v>313</v>
      </c>
      <c r="U19" s="46" t="n">
        <v>170</v>
      </c>
      <c r="V19" s="16" t="s">
        <v>48</v>
      </c>
    </row>
    <row r="20" s="9" customFormat="true" ht="18" hidden="false" customHeight="false" outlineLevel="0" collapsed="false">
      <c r="A20" s="44" t="s">
        <v>49</v>
      </c>
      <c r="B20" s="45" t="n">
        <f aca="false">SUM(C20:U20)</f>
        <v>66044</v>
      </c>
      <c r="C20" s="46" t="n">
        <v>5584</v>
      </c>
      <c r="D20" s="47" t="n">
        <v>5408</v>
      </c>
      <c r="E20" s="47" t="n">
        <v>6142</v>
      </c>
      <c r="F20" s="47" t="n">
        <v>6256</v>
      </c>
      <c r="G20" s="47" t="n">
        <v>5392</v>
      </c>
      <c r="H20" s="47" t="n">
        <v>5945</v>
      </c>
      <c r="I20" s="47" t="n">
        <v>6404</v>
      </c>
      <c r="J20" s="47" t="n">
        <v>6370</v>
      </c>
      <c r="K20" s="47" t="n">
        <v>5642</v>
      </c>
      <c r="L20" s="47" t="n">
        <v>4140</v>
      </c>
      <c r="M20" s="47" t="n">
        <v>2642</v>
      </c>
      <c r="N20" s="47" t="n">
        <v>2073</v>
      </c>
      <c r="O20" s="47" t="n">
        <v>1611</v>
      </c>
      <c r="P20" s="47" t="n">
        <v>1046</v>
      </c>
      <c r="Q20" s="47" t="n">
        <v>592</v>
      </c>
      <c r="R20" s="47" t="n">
        <v>330</v>
      </c>
      <c r="S20" s="48" t="n">
        <v>179</v>
      </c>
      <c r="T20" s="48" t="n">
        <v>160</v>
      </c>
      <c r="U20" s="46" t="n">
        <v>128</v>
      </c>
      <c r="V20" s="16" t="s">
        <v>50</v>
      </c>
    </row>
    <row r="21" s="9" customFormat="true" ht="18" hidden="false" customHeight="false" outlineLevel="0" collapsed="false">
      <c r="A21" s="44" t="s">
        <v>35</v>
      </c>
      <c r="B21" s="45" t="n">
        <f aca="false">SUM(C21:U21)</f>
        <v>15425</v>
      </c>
      <c r="C21" s="46" t="n">
        <v>1260</v>
      </c>
      <c r="D21" s="47" t="n">
        <v>1060</v>
      </c>
      <c r="E21" s="47" t="n">
        <v>1127</v>
      </c>
      <c r="F21" s="47" t="n">
        <v>1329</v>
      </c>
      <c r="G21" s="47" t="n">
        <v>1334</v>
      </c>
      <c r="H21" s="47" t="n">
        <v>1607</v>
      </c>
      <c r="I21" s="47" t="n">
        <v>1597</v>
      </c>
      <c r="J21" s="47" t="n">
        <v>1355</v>
      </c>
      <c r="K21" s="47" t="n">
        <v>1051</v>
      </c>
      <c r="L21" s="47" t="n">
        <v>844</v>
      </c>
      <c r="M21" s="47" t="n">
        <v>591</v>
      </c>
      <c r="N21" s="47" t="n">
        <v>594</v>
      </c>
      <c r="O21" s="47" t="n">
        <v>545</v>
      </c>
      <c r="P21" s="47" t="n">
        <v>393</v>
      </c>
      <c r="Q21" s="47" t="n">
        <v>260</v>
      </c>
      <c r="R21" s="47" t="n">
        <v>180</v>
      </c>
      <c r="S21" s="48" t="n">
        <v>103</v>
      </c>
      <c r="T21" s="48" t="n">
        <v>153</v>
      </c>
      <c r="U21" s="46" t="n">
        <v>42</v>
      </c>
      <c r="V21" s="16" t="s">
        <v>51</v>
      </c>
    </row>
    <row r="22" s="9" customFormat="true" ht="18" hidden="false" customHeight="false" outlineLevel="0" collapsed="false">
      <c r="A22" s="44" t="s">
        <v>52</v>
      </c>
      <c r="B22" s="45" t="n">
        <f aca="false">SUM(C22:U22)</f>
        <v>37954</v>
      </c>
      <c r="C22" s="46" t="n">
        <v>2820</v>
      </c>
      <c r="D22" s="47" t="n">
        <v>2637</v>
      </c>
      <c r="E22" s="47" t="n">
        <v>2851</v>
      </c>
      <c r="F22" s="47" t="n">
        <v>3337</v>
      </c>
      <c r="G22" s="47" t="n">
        <v>3016</v>
      </c>
      <c r="H22" s="47" t="n">
        <v>3486</v>
      </c>
      <c r="I22" s="47" t="n">
        <v>3885</v>
      </c>
      <c r="J22" s="47" t="n">
        <v>3834</v>
      </c>
      <c r="K22" s="47" t="n">
        <v>3153</v>
      </c>
      <c r="L22" s="47" t="n">
        <v>2206</v>
      </c>
      <c r="M22" s="47" t="n">
        <v>1721</v>
      </c>
      <c r="N22" s="47" t="n">
        <v>1543</v>
      </c>
      <c r="O22" s="47" t="n">
        <v>1182</v>
      </c>
      <c r="P22" s="47" t="n">
        <v>750</v>
      </c>
      <c r="Q22" s="47" t="n">
        <v>529</v>
      </c>
      <c r="R22" s="47" t="n">
        <v>351</v>
      </c>
      <c r="S22" s="48" t="n">
        <v>219</v>
      </c>
      <c r="T22" s="48" t="n">
        <v>194</v>
      </c>
      <c r="U22" s="46" t="n">
        <v>240</v>
      </c>
      <c r="V22" s="16" t="s">
        <v>53</v>
      </c>
    </row>
    <row r="23" s="9" customFormat="true" ht="18" hidden="false" customHeight="false" outlineLevel="0" collapsed="false">
      <c r="A23" s="44" t="s">
        <v>54</v>
      </c>
      <c r="B23" s="45" t="n">
        <f aca="false">SUM(C23:U23)</f>
        <v>19623</v>
      </c>
      <c r="C23" s="46" t="n">
        <v>1401</v>
      </c>
      <c r="D23" s="47" t="n">
        <v>1324</v>
      </c>
      <c r="E23" s="47" t="n">
        <v>1424</v>
      </c>
      <c r="F23" s="47" t="n">
        <v>1854</v>
      </c>
      <c r="G23" s="47" t="n">
        <v>1631</v>
      </c>
      <c r="H23" s="47" t="n">
        <v>1827</v>
      </c>
      <c r="I23" s="47" t="n">
        <v>1894</v>
      </c>
      <c r="J23" s="47" t="n">
        <v>2010</v>
      </c>
      <c r="K23" s="47" t="n">
        <v>1715</v>
      </c>
      <c r="L23" s="47" t="n">
        <v>1200</v>
      </c>
      <c r="M23" s="47" t="n">
        <v>958</v>
      </c>
      <c r="N23" s="47" t="n">
        <v>810</v>
      </c>
      <c r="O23" s="47" t="n">
        <v>608</v>
      </c>
      <c r="P23" s="47" t="n">
        <v>326</v>
      </c>
      <c r="Q23" s="47" t="n">
        <v>227</v>
      </c>
      <c r="R23" s="47" t="n">
        <v>139</v>
      </c>
      <c r="S23" s="48" t="n">
        <v>88</v>
      </c>
      <c r="T23" s="48" t="n">
        <v>89</v>
      </c>
      <c r="U23" s="46" t="n">
        <v>98</v>
      </c>
      <c r="V23" s="16" t="s">
        <v>55</v>
      </c>
    </row>
    <row r="24" s="9" customFormat="true" ht="18" hidden="false" customHeight="false" outlineLevel="0" collapsed="false">
      <c r="A24" s="44" t="s">
        <v>35</v>
      </c>
      <c r="B24" s="45" t="n">
        <f aca="false">SUM(C24:U24)</f>
        <v>18331</v>
      </c>
      <c r="C24" s="46" t="n">
        <v>1419</v>
      </c>
      <c r="D24" s="47" t="n">
        <v>1313</v>
      </c>
      <c r="E24" s="47" t="n">
        <v>1427</v>
      </c>
      <c r="F24" s="47" t="n">
        <v>1483</v>
      </c>
      <c r="G24" s="47" t="n">
        <v>1385</v>
      </c>
      <c r="H24" s="47" t="n">
        <v>1659</v>
      </c>
      <c r="I24" s="47" t="n">
        <v>1991</v>
      </c>
      <c r="J24" s="47" t="n">
        <v>1824</v>
      </c>
      <c r="K24" s="47" t="n">
        <v>1438</v>
      </c>
      <c r="L24" s="47" t="n">
        <v>1006</v>
      </c>
      <c r="M24" s="47" t="n">
        <v>763</v>
      </c>
      <c r="N24" s="47" t="n">
        <v>733</v>
      </c>
      <c r="O24" s="47" t="n">
        <v>574</v>
      </c>
      <c r="P24" s="47" t="n">
        <v>424</v>
      </c>
      <c r="Q24" s="47" t="n">
        <v>302</v>
      </c>
      <c r="R24" s="47" t="n">
        <v>212</v>
      </c>
      <c r="S24" s="48" t="n">
        <v>131</v>
      </c>
      <c r="T24" s="48" t="n">
        <v>105</v>
      </c>
      <c r="U24" s="46" t="n">
        <v>142</v>
      </c>
      <c r="V24" s="16" t="s">
        <v>41</v>
      </c>
    </row>
    <row r="25" s="9" customFormat="true" ht="18" hidden="false" customHeight="false" outlineLevel="0" collapsed="false">
      <c r="A25" s="44" t="s">
        <v>56</v>
      </c>
      <c r="B25" s="45" t="n">
        <f aca="false">SUM(C25:U25)</f>
        <v>24040</v>
      </c>
      <c r="C25" s="46" t="n">
        <v>2097</v>
      </c>
      <c r="D25" s="47" t="n">
        <v>1749</v>
      </c>
      <c r="E25" s="47" t="n">
        <v>1804</v>
      </c>
      <c r="F25" s="47" t="n">
        <v>1923</v>
      </c>
      <c r="G25" s="47" t="n">
        <v>1846</v>
      </c>
      <c r="H25" s="47" t="n">
        <v>2335</v>
      </c>
      <c r="I25" s="47" t="n">
        <v>2792</v>
      </c>
      <c r="J25" s="47" t="n">
        <v>2387</v>
      </c>
      <c r="K25" s="47" t="n">
        <v>1911</v>
      </c>
      <c r="L25" s="47" t="n">
        <v>1252</v>
      </c>
      <c r="M25" s="47" t="n">
        <v>916</v>
      </c>
      <c r="N25" s="47" t="n">
        <v>830</v>
      </c>
      <c r="O25" s="47" t="n">
        <v>737</v>
      </c>
      <c r="P25" s="47" t="n">
        <v>507</v>
      </c>
      <c r="Q25" s="47" t="n">
        <v>381</v>
      </c>
      <c r="R25" s="47" t="n">
        <v>205</v>
      </c>
      <c r="S25" s="48" t="n">
        <v>129</v>
      </c>
      <c r="T25" s="48" t="n">
        <v>152</v>
      </c>
      <c r="U25" s="46" t="n">
        <v>87</v>
      </c>
      <c r="V25" s="16" t="s">
        <v>57</v>
      </c>
    </row>
    <row r="26" s="9" customFormat="true" ht="18" hidden="false" customHeight="false" outlineLevel="0" collapsed="false">
      <c r="A26" s="49" t="s">
        <v>58</v>
      </c>
      <c r="B26" s="50" t="n">
        <f aca="false">SUM(C26:U26)</f>
        <v>17943</v>
      </c>
      <c r="C26" s="51" t="n">
        <v>1428</v>
      </c>
      <c r="D26" s="52" t="n">
        <v>1316</v>
      </c>
      <c r="E26" s="52" t="n">
        <v>1608</v>
      </c>
      <c r="F26" s="52" t="n">
        <v>1580</v>
      </c>
      <c r="G26" s="52" t="n">
        <v>1551</v>
      </c>
      <c r="H26" s="52" t="n">
        <v>1869</v>
      </c>
      <c r="I26" s="52" t="n">
        <v>1852</v>
      </c>
      <c r="J26" s="52" t="n">
        <v>1447</v>
      </c>
      <c r="K26" s="52" t="n">
        <v>922</v>
      </c>
      <c r="L26" s="52" t="n">
        <v>617</v>
      </c>
      <c r="M26" s="52" t="n">
        <v>474</v>
      </c>
      <c r="N26" s="52" t="n">
        <v>442</v>
      </c>
      <c r="O26" s="52" t="n">
        <v>334</v>
      </c>
      <c r="P26" s="52" t="n">
        <v>235</v>
      </c>
      <c r="Q26" s="52" t="n">
        <v>143</v>
      </c>
      <c r="R26" s="52" t="n">
        <v>73</v>
      </c>
      <c r="S26" s="53" t="n">
        <v>41</v>
      </c>
      <c r="T26" s="53" t="n">
        <v>32</v>
      </c>
      <c r="U26" s="51" t="n">
        <v>1979</v>
      </c>
      <c r="V26" s="54" t="s">
        <v>59</v>
      </c>
      <c r="W26" s="49"/>
      <c r="X26" s="49"/>
    </row>
    <row r="27" s="9" customFormat="true" ht="19.5" hidden="false" customHeight="true" outlineLevel="0" collapsed="false">
      <c r="A27" s="55" t="s">
        <v>6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9" customFormat="true" ht="20.25" hidden="false" customHeight="true" outlineLevel="0" collapsed="false">
      <c r="A28" s="56" t="s">
        <v>6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4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</sheetData>
  <mergeCells count="3">
    <mergeCell ref="C4:U4"/>
    <mergeCell ref="V6:X6"/>
    <mergeCell ref="A27:V27"/>
  </mergeCells>
  <printOptions headings="false" gridLines="false" gridLinesSet="true" horizontalCentered="true" verticalCentered="true"/>
  <pageMargins left="0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9:37:49Z</dcterms:created>
  <dc:creator>nonthaburi</dc:creator>
  <dc:description/>
  <dc:language>en-US</dc:language>
  <cp:lastModifiedBy>nonthaburi</cp:lastModifiedBy>
  <dcterms:modified xsi:type="dcterms:W3CDTF">2002-12-31T19:40:20Z</dcterms:modified>
  <cp:revision>0</cp:revision>
  <dc:subject/>
  <dc:title/>
</cp:coreProperties>
</file>