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ในวัยเจริญพันธุ์ และอัตราคุมกำเนิด ที่กำลังใช้วิธีคุมกำเนิดจากสถานบริการ ของโครงการวางแผนครอบครัวแห่งชาติ</t>
    </r>
  </si>
  <si>
    <r>
      <rPr>
        <b val="true"/>
        <sz val="16"/>
        <rFont val="Noto Sans Devanagari"/>
        <family val="2"/>
      </rPr>
      <t xml:space="preserve"> จังหวัดพระนครศรีอยุธยา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 - 2539</t>
    </r>
  </si>
  <si>
    <t xml:space="preserve">                    TABLE   5.4    NUMBER  OF  SPOUSES USING SOME FROMS  OF  CONTRACEPTIVE  METHODS  UNDER  NATIONAL  FAMILY</t>
  </si>
  <si>
    <t xml:space="preserve">                                         PLANNING  PROGRAM,PHRA NA KHON SI AYUTTHAYA : 1994 - 1996</t>
  </si>
  <si>
    <t xml:space="preserve">2537 (1994)</t>
  </si>
  <si>
    <t xml:space="preserve">2538 (1995)</t>
  </si>
  <si>
    <t xml:space="preserve">2539 (1996)</t>
  </si>
  <si>
    <t xml:space="preserve">คู่สมรสในวัยเจริญพันธุ์</t>
  </si>
  <si>
    <t xml:space="preserve">อัตราคุมกำเนิด</t>
  </si>
  <si>
    <t xml:space="preserve">Spouses in the</t>
  </si>
  <si>
    <t xml:space="preserve">Percentage of</t>
  </si>
  <si>
    <t xml:space="preserve">reproductive ages</t>
  </si>
  <si>
    <t xml:space="preserve">contraceptive used (%)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                           -</t>
  </si>
  <si>
    <t xml:space="preserve"> -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Source  :  Phra Nakhon Si Ayutthaya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7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9"/>
      <name val="Times New Roman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6</xdr:row>
      <xdr:rowOff>124200</xdr:rowOff>
    </xdr:from>
    <xdr:to>
      <xdr:col>0</xdr:col>
      <xdr:colOff>1541880</xdr:colOff>
      <xdr:row>7</xdr:row>
      <xdr:rowOff>162000</xdr:rowOff>
    </xdr:to>
    <xdr:sp>
      <xdr:nvSpPr>
        <xdr:cNvPr id="0" name="Text 9"/>
        <xdr:cNvSpPr/>
      </xdr:nvSpPr>
      <xdr:spPr>
        <a:xfrm>
          <a:off x="254160" y="1686240"/>
          <a:ext cx="1287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6</xdr:row>
      <xdr:rowOff>180720</xdr:rowOff>
    </xdr:from>
    <xdr:to>
      <xdr:col>7</xdr:col>
      <xdr:colOff>2372760</xdr:colOff>
      <xdr:row>7</xdr:row>
      <xdr:rowOff>218520</xdr:rowOff>
    </xdr:to>
    <xdr:sp>
      <xdr:nvSpPr>
        <xdr:cNvPr id="1" name="Text 10"/>
        <xdr:cNvSpPr/>
      </xdr:nvSpPr>
      <xdr:spPr>
        <a:xfrm>
          <a:off x="14676840" y="1742760"/>
          <a:ext cx="21524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21.99"/>
    <col collapsed="false" customWidth="true" hidden="false" outlineLevel="0" max="7" min="7" style="1" width="19.99"/>
    <col collapsed="false" customWidth="true" hidden="false" outlineLevel="0" max="8" min="8" style="1" width="24.15"/>
    <col collapsed="false" customWidth="true" hidden="false" outlineLevel="0" max="9" min="9" style="1" width="10.65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>
      <c r="A2" s="2" t="s">
        <v>1</v>
      </c>
      <c r="B2" s="3"/>
      <c r="C2" s="3"/>
    </row>
    <row r="3" customFormat="false" ht="22.5" hidden="false" customHeight="true" outlineLevel="0" collapsed="false">
      <c r="A3" s="4" t="s">
        <v>2</v>
      </c>
      <c r="B3" s="5"/>
      <c r="C3" s="5"/>
    </row>
    <row r="4" customFormat="false" ht="22.5" hidden="false" customHeight="true" outlineLevel="0" collapsed="false">
      <c r="A4" s="4" t="s">
        <v>3</v>
      </c>
      <c r="B4" s="5"/>
      <c r="C4" s="5"/>
    </row>
    <row r="5" customFormat="false" ht="6.75" hidden="false" customHeight="true" outlineLevel="0" collapsed="false">
      <c r="A5" s="2"/>
      <c r="B5" s="5"/>
      <c r="C5" s="5"/>
    </row>
    <row r="6" s="9" customFormat="true" ht="24.75" hidden="false" customHeight="true" outlineLevel="0" collapsed="false">
      <c r="A6" s="6"/>
      <c r="B6" s="7" t="s">
        <v>4</v>
      </c>
      <c r="C6" s="7"/>
      <c r="D6" s="8" t="s">
        <v>5</v>
      </c>
      <c r="E6" s="8"/>
      <c r="F6" s="8" t="s">
        <v>6</v>
      </c>
      <c r="G6" s="8"/>
      <c r="H6" s="8"/>
    </row>
    <row r="7" s="15" customFormat="true" ht="24.75" hidden="false" customHeight="true" outlineLevel="0" collapsed="false">
      <c r="A7" s="10"/>
      <c r="B7" s="11" t="s">
        <v>7</v>
      </c>
      <c r="C7" s="12" t="s">
        <v>8</v>
      </c>
      <c r="D7" s="13" t="s">
        <v>7</v>
      </c>
      <c r="E7" s="12" t="s">
        <v>8</v>
      </c>
      <c r="F7" s="13" t="s">
        <v>7</v>
      </c>
      <c r="G7" s="12" t="s">
        <v>8</v>
      </c>
      <c r="H7" s="14"/>
    </row>
    <row r="8" s="21" customFormat="true" ht="24.75" hidden="false" customHeight="true" outlineLevel="0" collapsed="false">
      <c r="A8" s="16"/>
      <c r="B8" s="17" t="s">
        <v>9</v>
      </c>
      <c r="C8" s="18" t="s">
        <v>10</v>
      </c>
      <c r="D8" s="19" t="s">
        <v>9</v>
      </c>
      <c r="E8" s="18" t="s">
        <v>10</v>
      </c>
      <c r="F8" s="19" t="s">
        <v>9</v>
      </c>
      <c r="G8" s="18" t="s">
        <v>10</v>
      </c>
      <c r="H8" s="20"/>
    </row>
    <row r="9" s="21" customFormat="true" ht="24.75" hidden="false" customHeight="true" outlineLevel="0" collapsed="false">
      <c r="A9" s="22"/>
      <c r="B9" s="17" t="s">
        <v>11</v>
      </c>
      <c r="C9" s="18" t="s">
        <v>12</v>
      </c>
      <c r="D9" s="19" t="s">
        <v>11</v>
      </c>
      <c r="E9" s="18" t="s">
        <v>12</v>
      </c>
      <c r="F9" s="19" t="s">
        <v>11</v>
      </c>
      <c r="G9" s="18" t="s">
        <v>12</v>
      </c>
      <c r="H9" s="20"/>
    </row>
    <row r="10" s="29" customFormat="true" ht="9.75" hidden="false" customHeight="true" outlineLevel="0" collapsed="false">
      <c r="A10" s="23"/>
      <c r="B10" s="24"/>
      <c r="C10" s="25"/>
      <c r="D10" s="26"/>
      <c r="E10" s="25"/>
      <c r="F10" s="26"/>
      <c r="G10" s="27"/>
      <c r="H10" s="28"/>
    </row>
    <row r="11" customFormat="false" ht="24" hidden="false" customHeight="true" outlineLevel="0" collapsed="false">
      <c r="A11" s="30" t="s">
        <v>13</v>
      </c>
      <c r="B11" s="31" t="n">
        <f aca="false">SUM(B12:B27)</f>
        <v>54500</v>
      </c>
      <c r="C11" s="32" t="n">
        <v>88.3</v>
      </c>
      <c r="D11" s="31" t="n">
        <f aca="false">SUM(D12:D27)</f>
        <v>66073</v>
      </c>
      <c r="E11" s="32" t="n">
        <v>89.52</v>
      </c>
      <c r="F11" s="31" t="n">
        <f aca="false">SUM(F12:F27)</f>
        <v>58179</v>
      </c>
      <c r="G11" s="33" t="n">
        <v>88.02</v>
      </c>
      <c r="H11" s="34" t="s">
        <v>14</v>
      </c>
    </row>
    <row r="12" customFormat="false" ht="19.5" hidden="false" customHeight="true" outlineLevel="0" collapsed="false">
      <c r="A12" s="35" t="s">
        <v>15</v>
      </c>
      <c r="B12" s="36" t="n">
        <v>6275</v>
      </c>
      <c r="C12" s="37" t="n">
        <v>87.9</v>
      </c>
      <c r="D12" s="38" t="n">
        <v>6700</v>
      </c>
      <c r="E12" s="37" t="n">
        <v>93.57</v>
      </c>
      <c r="F12" s="38" t="n">
        <v>6275</v>
      </c>
      <c r="G12" s="37" t="n">
        <v>87.86</v>
      </c>
      <c r="H12" s="39" t="s">
        <v>16</v>
      </c>
    </row>
    <row r="13" customFormat="false" ht="19.5" hidden="false" customHeight="true" outlineLevel="0" collapsed="false">
      <c r="A13" s="35" t="s">
        <v>17</v>
      </c>
      <c r="B13" s="36" t="n">
        <v>1301</v>
      </c>
      <c r="C13" s="37" t="n">
        <v>90.3</v>
      </c>
      <c r="D13" s="38" t="n">
        <v>3599</v>
      </c>
      <c r="E13" s="37" t="n">
        <v>89.66</v>
      </c>
      <c r="F13" s="38" t="n">
        <v>1301</v>
      </c>
      <c r="G13" s="40" t="n">
        <v>90.32</v>
      </c>
      <c r="H13" s="39" t="s">
        <v>18</v>
      </c>
    </row>
    <row r="14" customFormat="false" ht="19.5" hidden="false" customHeight="true" outlineLevel="0" collapsed="false">
      <c r="A14" s="35" t="s">
        <v>19</v>
      </c>
      <c r="B14" s="36" t="n">
        <v>3241</v>
      </c>
      <c r="C14" s="37" t="n">
        <v>91.5</v>
      </c>
      <c r="D14" s="38" t="n">
        <v>3431</v>
      </c>
      <c r="E14" s="37" t="n">
        <v>96.42</v>
      </c>
      <c r="F14" s="38" t="n">
        <v>3241</v>
      </c>
      <c r="G14" s="37" t="n">
        <v>91.45</v>
      </c>
      <c r="H14" s="39" t="s">
        <v>20</v>
      </c>
    </row>
    <row r="15" customFormat="false" ht="19.5" hidden="false" customHeight="true" outlineLevel="0" collapsed="false">
      <c r="A15" s="35" t="s">
        <v>21</v>
      </c>
      <c r="B15" s="36" t="n">
        <v>492</v>
      </c>
      <c r="C15" s="37" t="n">
        <v>97</v>
      </c>
      <c r="D15" s="38" t="n">
        <v>1840</v>
      </c>
      <c r="E15" s="37" t="n">
        <v>100</v>
      </c>
      <c r="F15" s="38" t="n">
        <v>492</v>
      </c>
      <c r="G15" s="37" t="n">
        <v>96.95</v>
      </c>
      <c r="H15" s="39" t="s">
        <v>22</v>
      </c>
    </row>
    <row r="16" customFormat="false" ht="19.5" hidden="false" customHeight="true" outlineLevel="0" collapsed="false">
      <c r="A16" s="41" t="s">
        <v>23</v>
      </c>
      <c r="B16" s="36" t="n">
        <v>4563</v>
      </c>
      <c r="C16" s="37" t="n">
        <v>85</v>
      </c>
      <c r="D16" s="38" t="n">
        <v>5091</v>
      </c>
      <c r="E16" s="37" t="n">
        <v>88.92</v>
      </c>
      <c r="F16" s="38" t="n">
        <v>4563</v>
      </c>
      <c r="G16" s="37" t="n">
        <v>84.9</v>
      </c>
      <c r="H16" s="39" t="s">
        <v>22</v>
      </c>
    </row>
    <row r="17" customFormat="false" ht="19.5" hidden="false" customHeight="true" outlineLevel="0" collapsed="false">
      <c r="A17" s="41" t="s">
        <v>24</v>
      </c>
      <c r="B17" s="36" t="n">
        <v>2982</v>
      </c>
      <c r="C17" s="37" t="n">
        <v>91.7</v>
      </c>
      <c r="D17" s="38" t="n">
        <v>3040</v>
      </c>
      <c r="E17" s="37" t="n">
        <v>88.95</v>
      </c>
      <c r="F17" s="38" t="n">
        <v>2982</v>
      </c>
      <c r="G17" s="37" t="n">
        <v>91.68</v>
      </c>
      <c r="H17" s="39" t="s">
        <v>25</v>
      </c>
    </row>
    <row r="18" customFormat="false" ht="19.5" hidden="false" customHeight="true" outlineLevel="0" collapsed="false">
      <c r="A18" s="41" t="s">
        <v>26</v>
      </c>
      <c r="B18" s="36" t="n">
        <v>4004</v>
      </c>
      <c r="C18" s="37" t="n">
        <v>85.3</v>
      </c>
      <c r="D18" s="38" t="n">
        <v>3926</v>
      </c>
      <c r="E18" s="37" t="n">
        <v>90.58</v>
      </c>
      <c r="F18" s="38" t="n">
        <v>4004</v>
      </c>
      <c r="G18" s="37" t="n">
        <v>85.34</v>
      </c>
      <c r="H18" s="39" t="s">
        <v>27</v>
      </c>
    </row>
    <row r="19" customFormat="false" ht="19.5" hidden="false" customHeight="true" outlineLevel="0" collapsed="false">
      <c r="A19" s="41" t="s">
        <v>28</v>
      </c>
      <c r="B19" s="36" t="n">
        <v>7375</v>
      </c>
      <c r="C19" s="37" t="n">
        <v>87.2</v>
      </c>
      <c r="D19" s="38" t="n">
        <v>9449</v>
      </c>
      <c r="E19" s="37" t="n">
        <v>79.49</v>
      </c>
      <c r="F19" s="38" t="n">
        <v>7375</v>
      </c>
      <c r="G19" s="37" t="n">
        <v>87.16</v>
      </c>
      <c r="H19" s="39" t="s">
        <v>29</v>
      </c>
    </row>
    <row r="20" customFormat="false" ht="19.5" hidden="false" customHeight="true" outlineLevel="0" collapsed="false">
      <c r="A20" s="41" t="s">
        <v>30</v>
      </c>
      <c r="B20" s="36" t="n">
        <v>919</v>
      </c>
      <c r="C20" s="37" t="n">
        <v>84.2</v>
      </c>
      <c r="D20" s="38" t="n">
        <v>952</v>
      </c>
      <c r="E20" s="37" t="n">
        <v>87.71</v>
      </c>
      <c r="F20" s="38" t="n">
        <v>919</v>
      </c>
      <c r="G20" s="37" t="n">
        <v>84.22</v>
      </c>
      <c r="H20" s="39" t="s">
        <v>31</v>
      </c>
    </row>
    <row r="21" customFormat="false" ht="19.5" hidden="false" customHeight="true" outlineLevel="0" collapsed="false">
      <c r="A21" s="41" t="s">
        <v>32</v>
      </c>
      <c r="B21" s="36" t="n">
        <v>3665</v>
      </c>
      <c r="C21" s="37" t="n">
        <v>93.5</v>
      </c>
      <c r="D21" s="38" t="n">
        <v>3910</v>
      </c>
      <c r="E21" s="37" t="n">
        <v>95.06</v>
      </c>
      <c r="F21" s="38" t="n">
        <v>3665</v>
      </c>
      <c r="G21" s="37" t="n">
        <v>93.48</v>
      </c>
      <c r="H21" s="39" t="s">
        <v>33</v>
      </c>
    </row>
    <row r="22" customFormat="false" ht="19.5" hidden="false" customHeight="true" outlineLevel="0" collapsed="false">
      <c r="A22" s="41" t="s">
        <v>34</v>
      </c>
      <c r="B22" s="36" t="n">
        <v>2983</v>
      </c>
      <c r="C22" s="37" t="n">
        <v>90.6</v>
      </c>
      <c r="D22" s="38" t="n">
        <v>3317</v>
      </c>
      <c r="E22" s="37" t="n">
        <v>89.81</v>
      </c>
      <c r="F22" s="38" t="n">
        <v>2983</v>
      </c>
      <c r="G22" s="37" t="n">
        <v>90.61</v>
      </c>
      <c r="H22" s="39" t="s">
        <v>35</v>
      </c>
    </row>
    <row r="23" customFormat="false" ht="19.5" hidden="false" customHeight="true" outlineLevel="0" collapsed="false">
      <c r="A23" s="41" t="s">
        <v>36</v>
      </c>
      <c r="B23" s="36" t="n">
        <v>2485</v>
      </c>
      <c r="C23" s="37" t="n">
        <v>92.6</v>
      </c>
      <c r="D23" s="38" t="n">
        <v>2429</v>
      </c>
      <c r="E23" s="37" t="n">
        <v>93.33</v>
      </c>
      <c r="F23" s="38" t="n">
        <v>2485</v>
      </c>
      <c r="G23" s="37" t="n">
        <v>92.6</v>
      </c>
      <c r="H23" s="39" t="s">
        <v>37</v>
      </c>
    </row>
    <row r="24" customFormat="false" ht="19.5" hidden="false" customHeight="true" outlineLevel="0" collapsed="false">
      <c r="A24" s="41" t="s">
        <v>38</v>
      </c>
      <c r="B24" s="42" t="s">
        <v>39</v>
      </c>
      <c r="C24" s="37" t="s">
        <v>40</v>
      </c>
      <c r="D24" s="38" t="n">
        <v>3679</v>
      </c>
      <c r="E24" s="37" t="n">
        <v>88.53</v>
      </c>
      <c r="F24" s="38" t="n">
        <v>3679</v>
      </c>
      <c r="G24" s="37" t="n">
        <v>83.2</v>
      </c>
      <c r="H24" s="39" t="s">
        <v>41</v>
      </c>
    </row>
    <row r="25" customFormat="false" ht="19.5" hidden="false" customHeight="true" outlineLevel="0" collapsed="false">
      <c r="A25" s="41" t="s">
        <v>42</v>
      </c>
      <c r="B25" s="36" t="n">
        <v>5170</v>
      </c>
      <c r="C25" s="37" t="n">
        <v>83.8</v>
      </c>
      <c r="D25" s="43" t="n">
        <v>5474</v>
      </c>
      <c r="E25" s="44" t="n">
        <v>86.46</v>
      </c>
      <c r="F25" s="43" t="n">
        <v>5170</v>
      </c>
      <c r="G25" s="44" t="n">
        <v>83.79</v>
      </c>
      <c r="H25" s="39" t="s">
        <v>43</v>
      </c>
    </row>
    <row r="26" customFormat="false" ht="19.5" hidden="false" customHeight="true" outlineLevel="0" collapsed="false">
      <c r="A26" s="41" t="s">
        <v>44</v>
      </c>
      <c r="B26" s="36" t="n">
        <v>5241</v>
      </c>
      <c r="C26" s="45" t="n">
        <v>88.1</v>
      </c>
      <c r="D26" s="46" t="n">
        <v>5359</v>
      </c>
      <c r="E26" s="45" t="n">
        <v>89.57</v>
      </c>
      <c r="F26" s="46" t="n">
        <v>5241</v>
      </c>
      <c r="G26" s="45" t="n">
        <v>88.07</v>
      </c>
      <c r="H26" s="39" t="s">
        <v>45</v>
      </c>
    </row>
    <row r="27" customFormat="false" ht="19.5" hidden="false" customHeight="true" outlineLevel="0" collapsed="false">
      <c r="A27" s="47" t="s">
        <v>46</v>
      </c>
      <c r="B27" s="48" t="n">
        <v>3804</v>
      </c>
      <c r="C27" s="49" t="n">
        <v>89.6</v>
      </c>
      <c r="D27" s="50" t="n">
        <v>3877</v>
      </c>
      <c r="E27" s="49" t="n">
        <v>93.32</v>
      </c>
      <c r="F27" s="50" t="n">
        <v>3804</v>
      </c>
      <c r="G27" s="49" t="n">
        <v>89.59</v>
      </c>
      <c r="H27" s="51" t="s">
        <v>47</v>
      </c>
    </row>
    <row r="28" customFormat="false" ht="6.75" hidden="false" customHeight="true" outlineLevel="0" collapsed="false">
      <c r="A28" s="52"/>
    </row>
    <row r="29" customFormat="false" ht="21" hidden="false" customHeight="false" outlineLevel="0" collapsed="false">
      <c r="A29" s="53"/>
      <c r="B29" s="0"/>
      <c r="C29" s="54" t="s">
        <v>48</v>
      </c>
      <c r="F29" s="54"/>
      <c r="J29" s="1"/>
      <c r="K29" s="1"/>
    </row>
    <row r="30" customFormat="false" ht="21" hidden="false" customHeight="false" outlineLevel="0" collapsed="false">
      <c r="A30" s="52"/>
      <c r="B30" s="0"/>
      <c r="C30" s="55" t="s">
        <v>49</v>
      </c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0402777777777778" right="0.5" top="0.379861111111111" bottom="0.0701388888888889" header="0.359722222222222" footer="0.0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12:47Z</dcterms:created>
  <dc:creator>ผู้ใช้ Computer</dc:creator>
  <dc:description/>
  <dc:language>en-US</dc:language>
  <cp:lastModifiedBy>AYUTTAYA</cp:lastModifiedBy>
  <cp:lastPrinted>1998-05-13T13:46:03Z</cp:lastPrinted>
  <dcterms:modified xsi:type="dcterms:W3CDTF">2005-08-31T06:01:12Z</dcterms:modified>
  <cp:revision>0</cp:revision>
  <dc:subject/>
  <dc:title/>
</cp:coreProperties>
</file>