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3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</rPr>
      <t xml:space="preserve">1.5  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</rPr>
      <t xml:space="preserve">- </t>
    </r>
    <r>
      <rPr>
        <b val="true"/>
        <sz val="16"/>
        <rFont val="Noto Sans Devanagari"/>
        <family val="2"/>
      </rPr>
      <t xml:space="preserve">ชาย </t>
    </r>
    <r>
      <rPr>
        <b val="true"/>
        <sz val="16"/>
        <rFont val="AngsanaUPC"/>
        <family val="1"/>
      </rPr>
      <t xml:space="preserve">(</t>
    </r>
    <r>
      <rPr>
        <b val="true"/>
        <sz val="16"/>
        <rFont val="Noto Sans Devanagari"/>
        <family val="2"/>
      </rPr>
      <t xml:space="preserve">เฉพาะผู้มีสัญชาติไทย</t>
    </r>
    <r>
      <rPr>
        <b val="true"/>
        <sz val="16"/>
        <rFont val="AngsanaUPC"/>
        <family val="1"/>
      </rPr>
      <t xml:space="preserve">) </t>
    </r>
    <r>
      <rPr>
        <b val="true"/>
        <sz val="16"/>
        <rFont val="Noto Sans Devanagari"/>
        <family val="2"/>
      </rPr>
      <t xml:space="preserve">จำแนกตามหมวดอายุ และ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9</t>
    </r>
  </si>
  <si>
    <t xml:space="preserve">                         TABLE   1.5     NUMBER OF POPULATION - MALE (THAI NATIONALITY ONLY) BY AGE GROUP AND AMPHOE  : 1996</t>
  </si>
  <si>
    <r>
      <rPr>
        <sz val="16"/>
        <rFont val="Noto Sans Devanagari"/>
        <family val="2"/>
      </rPr>
      <t xml:space="preserve">หมวดอายุ </t>
    </r>
    <r>
      <rPr>
        <sz val="16"/>
        <rFont val="AngsanaUPC"/>
        <family val="0"/>
      </rPr>
      <t xml:space="preserve">(</t>
    </r>
    <r>
      <rPr>
        <sz val="16"/>
        <rFont val="Noto Sans Devanagari"/>
        <family val="2"/>
      </rPr>
      <t xml:space="preserve">ปี</t>
    </r>
    <r>
      <rPr>
        <sz val="16"/>
        <rFont val="AngsanaUPC"/>
        <family val="0"/>
      </rPr>
      <t xml:space="preserve">)   Age group (Years)</t>
    </r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Amphoe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  ในเขตเทศบาล</t>
  </si>
  <si>
    <t xml:space="preserve">   Municipal area</t>
  </si>
  <si>
    <t xml:space="preserve">   นอกเขตเทศบาล</t>
  </si>
  <si>
    <t xml:space="preserve">   Non-municipal area</t>
  </si>
  <si>
    <t xml:space="preserve">เมืองชลบุรี</t>
  </si>
  <si>
    <t xml:space="preserve">Muang Chon Buri</t>
  </si>
  <si>
    <t xml:space="preserve">   เทศบาลเมืองชลบุรี</t>
  </si>
  <si>
    <t xml:space="preserve">   Muang Chon Buri Municipal</t>
  </si>
  <si>
    <t xml:space="preserve">   เทศบาลตำบลแสนสุข</t>
  </si>
  <si>
    <t xml:space="preserve">   Tambon Saen Suk Municipal</t>
  </si>
  <si>
    <t xml:space="preserve">พนัสนิคม</t>
  </si>
  <si>
    <t xml:space="preserve">Phanat Nikhom</t>
  </si>
  <si>
    <t xml:space="preserve">   เทศบาลเมืองพนัสนิคม</t>
  </si>
  <si>
    <t xml:space="preserve">   Muang Phanat Nikhom Municipality</t>
  </si>
  <si>
    <t xml:space="preserve">บ้านบึง</t>
  </si>
  <si>
    <t xml:space="preserve">Ban Bung</t>
  </si>
  <si>
    <t xml:space="preserve">   เทศบาลตำบลบ้านบึง</t>
  </si>
  <si>
    <t xml:space="preserve">   Tambon Ban Bung Municipal</t>
  </si>
  <si>
    <t xml:space="preserve">ศรีราชา</t>
  </si>
  <si>
    <t xml:space="preserve">Si Racha</t>
  </si>
  <si>
    <t xml:space="preserve">   เทศบาลเมืองศรีราชา</t>
  </si>
  <si>
    <t xml:space="preserve">   Muang Si Racha Municipal</t>
  </si>
  <si>
    <t xml:space="preserve">   เทศบาลตำบลแหลมฉบัง</t>
  </si>
  <si>
    <t xml:space="preserve">   Tumbon Leam Chabang Municipality</t>
  </si>
  <si>
    <t xml:space="preserve">บางละมุง</t>
  </si>
  <si>
    <t xml:space="preserve">Bang Lamung</t>
  </si>
  <si>
    <t xml:space="preserve">   เมืองพัทยา</t>
  </si>
  <si>
    <t xml:space="preserve">   Muang Patthaya</t>
  </si>
  <si>
    <t xml:space="preserve">พานทอง</t>
  </si>
  <si>
    <t xml:space="preserve">Phan Tho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ึชัง</t>
  </si>
  <si>
    <t xml:space="preserve">Ko Sichang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0"/>
    </font>
    <font>
      <sz val="16"/>
      <name val="Noto Sans Devanagari"/>
      <family val="2"/>
    </font>
    <font>
      <sz val="12"/>
      <name val="Noto Sans Devanagari"/>
      <family val="2"/>
    </font>
    <font>
      <sz val="16"/>
      <name val="AngsanaUPC"/>
      <family val="1"/>
    </font>
    <font>
      <sz val="8"/>
      <name val="Times New Roman"/>
      <family val="0"/>
    </font>
    <font>
      <b val="true"/>
      <sz val="14"/>
      <name val="Noto Sans Devanagari"/>
      <family val="2"/>
    </font>
    <font>
      <sz val="14"/>
      <name val="AngsanaUPC"/>
      <family val="1"/>
    </font>
    <font>
      <b val="true"/>
      <sz val="14"/>
      <name val="AngsanaUPC"/>
      <family val="1"/>
    </font>
    <font>
      <sz val="14"/>
      <name val="Noto Sans Devanagari"/>
      <family val="2"/>
    </font>
    <font>
      <b val="true"/>
      <sz val="14"/>
      <name val="AngsanaUPC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00440</xdr:colOff>
      <xdr:row>6</xdr:row>
      <xdr:rowOff>114480</xdr:rowOff>
    </xdr:from>
    <xdr:to>
      <xdr:col>0</xdr:col>
      <xdr:colOff>1902240</xdr:colOff>
      <xdr:row>7</xdr:row>
      <xdr:rowOff>66600</xdr:rowOff>
    </xdr:to>
    <xdr:sp>
      <xdr:nvSpPr>
        <xdr:cNvPr id="0" name="Text 34"/>
        <xdr:cNvSpPr/>
      </xdr:nvSpPr>
      <xdr:spPr>
        <a:xfrm>
          <a:off x="1900440" y="1866960"/>
          <a:ext cx="180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2920</xdr:colOff>
      <xdr:row>5</xdr:row>
      <xdr:rowOff>85320</xdr:rowOff>
    </xdr:from>
    <xdr:to>
      <xdr:col>0</xdr:col>
      <xdr:colOff>1916640</xdr:colOff>
      <xdr:row>6</xdr:row>
      <xdr:rowOff>143280</xdr:rowOff>
    </xdr:to>
    <xdr:sp>
      <xdr:nvSpPr>
        <xdr:cNvPr id="1" name="Text 36"/>
        <xdr:cNvSpPr/>
      </xdr:nvSpPr>
      <xdr:spPr>
        <a:xfrm>
          <a:off x="232920" y="1542600"/>
          <a:ext cx="1683720" cy="35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7.42"/>
    <col collapsed="false" customWidth="true" hidden="false" outlineLevel="0" max="9" min="3" style="1" width="6.28"/>
    <col collapsed="false" customWidth="true" hidden="false" outlineLevel="0" max="10" min="10" style="1" width="6.42"/>
    <col collapsed="false" customWidth="true" hidden="false" outlineLevel="0" max="19" min="11" style="1" width="6.28"/>
    <col collapsed="false" customWidth="true" hidden="false" outlineLevel="0" max="20" min="20" style="1" width="6.42"/>
    <col collapsed="false" customWidth="true" hidden="false" outlineLevel="0" max="21" min="21" style="1" width="8.28"/>
    <col collapsed="false" customWidth="true" hidden="false" outlineLevel="0" max="22" min="22" style="1" width="17.85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3.25" hidden="false" customHeight="fals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</row>
    <row r="5" customFormat="false" ht="23.25" hidden="false" customHeight="false" outlineLevel="0" collapsed="false">
      <c r="A5" s="10"/>
      <c r="B5" s="11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4"/>
      <c r="T5" s="15"/>
      <c r="U5" s="16" t="s">
        <v>3</v>
      </c>
      <c r="V5" s="17"/>
    </row>
    <row r="6" customFormat="false" ht="23.25" hidden="false" customHeight="false" outlineLevel="0" collapsed="false">
      <c r="A6" s="10"/>
      <c r="B6" s="18" t="s">
        <v>4</v>
      </c>
      <c r="C6" s="19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1"/>
      <c r="T6" s="22" t="s">
        <v>5</v>
      </c>
      <c r="U6" s="23" t="s">
        <v>6</v>
      </c>
      <c r="V6" s="24" t="s">
        <v>7</v>
      </c>
    </row>
    <row r="7" customFormat="false" ht="23.25" hidden="false" customHeight="false" outlineLevel="0" collapsed="false">
      <c r="A7" s="10"/>
      <c r="B7" s="25" t="s">
        <v>8</v>
      </c>
      <c r="C7" s="19" t="s">
        <v>9</v>
      </c>
      <c r="D7" s="20" t="s">
        <v>10</v>
      </c>
      <c r="E7" s="20" t="s">
        <v>11</v>
      </c>
      <c r="F7" s="20" t="s">
        <v>12</v>
      </c>
      <c r="G7" s="20" t="s">
        <v>13</v>
      </c>
      <c r="H7" s="20" t="s">
        <v>14</v>
      </c>
      <c r="I7" s="20" t="s">
        <v>15</v>
      </c>
      <c r="J7" s="20" t="s">
        <v>16</v>
      </c>
      <c r="K7" s="20" t="s">
        <v>17</v>
      </c>
      <c r="L7" s="20" t="s">
        <v>18</v>
      </c>
      <c r="M7" s="20" t="s">
        <v>19</v>
      </c>
      <c r="N7" s="20" t="s">
        <v>20</v>
      </c>
      <c r="O7" s="20" t="s">
        <v>21</v>
      </c>
      <c r="P7" s="20" t="s">
        <v>22</v>
      </c>
      <c r="Q7" s="20" t="s">
        <v>23</v>
      </c>
      <c r="R7" s="20" t="s">
        <v>24</v>
      </c>
      <c r="S7" s="21" t="s">
        <v>25</v>
      </c>
      <c r="T7" s="26" t="s">
        <v>26</v>
      </c>
      <c r="U7" s="27" t="s">
        <v>27</v>
      </c>
      <c r="V7" s="24"/>
    </row>
    <row r="8" customFormat="false" ht="23.25" hidden="false" customHeight="false" outlineLevel="0" collapsed="false">
      <c r="A8" s="10"/>
      <c r="B8" s="11"/>
      <c r="C8" s="10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9"/>
      <c r="T8" s="30" t="s">
        <v>28</v>
      </c>
      <c r="U8" s="31" t="s">
        <v>29</v>
      </c>
      <c r="V8" s="17"/>
    </row>
    <row r="9" customFormat="false" ht="23.25" hidden="false" customHeight="false" outlineLevel="0" collapsed="false">
      <c r="A9" s="10"/>
      <c r="B9" s="11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4"/>
      <c r="T9" s="35" t="s">
        <v>30</v>
      </c>
      <c r="U9" s="36" t="s">
        <v>31</v>
      </c>
      <c r="V9" s="17"/>
    </row>
    <row r="10" customFormat="false" ht="21.75" hidden="false" customHeight="false" outlineLevel="0" collapsed="false">
      <c r="A10" s="37" t="s">
        <v>32</v>
      </c>
      <c r="B10" s="38" t="n">
        <f aca="false">SUM(B11:B12)</f>
        <v>481969</v>
      </c>
      <c r="C10" s="39" t="n">
        <f aca="false">SUM(C11:C12)</f>
        <v>39058</v>
      </c>
      <c r="D10" s="39" t="n">
        <f aca="false">SUM(D11:D12)</f>
        <v>36789</v>
      </c>
      <c r="E10" s="39" t="n">
        <f aca="false">SUM(E11:E12)</f>
        <v>38080</v>
      </c>
      <c r="F10" s="39" t="n">
        <f aca="false">SUM(F11:F12)</f>
        <v>43425</v>
      </c>
      <c r="G10" s="39" t="n">
        <f aca="false">SUM(G11:G12)</f>
        <v>52555</v>
      </c>
      <c r="H10" s="39" t="n">
        <f aca="false">SUM(H11:H12)</f>
        <v>51091</v>
      </c>
      <c r="I10" s="39" t="n">
        <f aca="false">SUM(I11:I12)</f>
        <v>48214</v>
      </c>
      <c r="J10" s="39" t="n">
        <f aca="false">SUM(J11:J12)</f>
        <v>41157</v>
      </c>
      <c r="K10" s="39" t="n">
        <f aca="false">SUM(K11:K12)</f>
        <v>31661</v>
      </c>
      <c r="L10" s="39" t="n">
        <f aca="false">SUM(L11:L12)</f>
        <v>22485</v>
      </c>
      <c r="M10" s="39" t="n">
        <f aca="false">SUM(M11:M12)</f>
        <v>17353</v>
      </c>
      <c r="N10" s="39" t="n">
        <f aca="false">SUM(N11:N12)</f>
        <v>15792</v>
      </c>
      <c r="O10" s="39" t="n">
        <f aca="false">SUM(O11:O12)</f>
        <v>13096</v>
      </c>
      <c r="P10" s="39" t="n">
        <f aca="false">SUM(P11:P12)</f>
        <v>8565</v>
      </c>
      <c r="Q10" s="39" t="n">
        <f aca="false">SUM(Q11:Q12)</f>
        <v>5268</v>
      </c>
      <c r="R10" s="39" t="n">
        <f aca="false">SUM(R11:R12)</f>
        <v>3106</v>
      </c>
      <c r="S10" s="39" t="n">
        <f aca="false">SUM(S11:S12)</f>
        <v>1742</v>
      </c>
      <c r="T10" s="39" t="n">
        <f aca="false">SUM(T11:T12)</f>
        <v>2635</v>
      </c>
      <c r="U10" s="40" t="n">
        <f aca="false">SUM(U11:U12)</f>
        <v>9897</v>
      </c>
      <c r="V10" s="41" t="s">
        <v>8</v>
      </c>
    </row>
    <row r="11" customFormat="false" ht="21.75" hidden="false" customHeight="false" outlineLevel="0" collapsed="false">
      <c r="A11" s="42" t="s">
        <v>33</v>
      </c>
      <c r="B11" s="43" t="n">
        <f aca="false">SUM(C11:U11)</f>
        <v>104947</v>
      </c>
      <c r="C11" s="39" t="n">
        <f aca="false">C14+C15+C18+C21+C24+C25+C28</f>
        <v>9425</v>
      </c>
      <c r="D11" s="39" t="n">
        <f aca="false">D14+D15+D18+D21+D24+D25+D28</f>
        <v>8562</v>
      </c>
      <c r="E11" s="39" t="n">
        <f aca="false">E14+E15+E18+E21+E24+E25+E28</f>
        <v>8702</v>
      </c>
      <c r="F11" s="39" t="n">
        <f aca="false">F14+F15+F18+F21+F24+F25+F28</f>
        <v>9517</v>
      </c>
      <c r="G11" s="39" t="n">
        <f aca="false">G14+G15+G18+G21+G24+G25+G28</f>
        <v>9234</v>
      </c>
      <c r="H11" s="39" t="n">
        <f aca="false">H14+H15+H18+H21+H24+H25+H28</f>
        <v>11008</v>
      </c>
      <c r="I11" s="39" t="n">
        <f aca="false">I14+I15+I18+I21+I24+I25+I28</f>
        <v>10876</v>
      </c>
      <c r="J11" s="39" t="n">
        <f aca="false">J14+J15+J18+J21+J24+J25+J28</f>
        <v>9603</v>
      </c>
      <c r="K11" s="39" t="n">
        <f aca="false">K14+K15+K18+K21+K24+K25+K28</f>
        <v>7499</v>
      </c>
      <c r="L11" s="39" t="n">
        <f aca="false">L14+L15+L18+L21+L24+L25+L28</f>
        <v>5450</v>
      </c>
      <c r="M11" s="39" t="n">
        <f aca="false">M14+M15+M18+M21+M24+M25+M28</f>
        <v>3984</v>
      </c>
      <c r="N11" s="39" t="n">
        <f aca="false">N14+N15+N18+N21+N24+N25+N28</f>
        <v>3428</v>
      </c>
      <c r="O11" s="39" t="n">
        <f aca="false">O14+O15+O18+O21+O24+O25+O28</f>
        <v>2650</v>
      </c>
      <c r="P11" s="39" t="n">
        <f aca="false">P14+P15+P18+P21+P24+P25+P28</f>
        <v>1729</v>
      </c>
      <c r="Q11" s="39" t="n">
        <f aca="false">Q14+Q15+Q18+Q21+Q24+Q25+Q28</f>
        <v>1075</v>
      </c>
      <c r="R11" s="39" t="n">
        <f aca="false">R14+R15+R18+R21+R24+R25+R28</f>
        <v>602</v>
      </c>
      <c r="S11" s="39" t="n">
        <f aca="false">S14+S15+S18+S21+S24+S25+S28</f>
        <v>340</v>
      </c>
      <c r="T11" s="39" t="n">
        <f aca="false">T14+T15+T18+T21+T24+T25+T28</f>
        <v>619</v>
      </c>
      <c r="U11" s="40" t="n">
        <f aca="false">U14+U15+U18+U21+U24+U25+U28</f>
        <v>644</v>
      </c>
      <c r="V11" s="44" t="s">
        <v>34</v>
      </c>
    </row>
    <row r="12" customFormat="false" ht="21.75" hidden="false" customHeight="false" outlineLevel="0" collapsed="false">
      <c r="A12" s="42" t="s">
        <v>35</v>
      </c>
      <c r="B12" s="43" t="n">
        <f aca="false">SUM(C12:U12)</f>
        <v>377022</v>
      </c>
      <c r="C12" s="39" t="n">
        <f aca="false">C16+C19+C22+C26+C29+C30+C31+C32+C33+C34</f>
        <v>29633</v>
      </c>
      <c r="D12" s="39" t="n">
        <f aca="false">D16+D19+D22+D26+D29+D30+D31+D32+D33+D34</f>
        <v>28227</v>
      </c>
      <c r="E12" s="39" t="n">
        <f aca="false">E16+E19+E22+E26+E29+E30+E31+E32+E33+E34</f>
        <v>29378</v>
      </c>
      <c r="F12" s="39" t="n">
        <f aca="false">F16+F19+F22+F26+F29+F30+F31+F32+F33+F34</f>
        <v>33908</v>
      </c>
      <c r="G12" s="39" t="n">
        <f aca="false">G16+G19+G22+G26+G29+G30+G31+G32+G33+G34</f>
        <v>43321</v>
      </c>
      <c r="H12" s="39" t="n">
        <f aca="false">H16+H19+H22+H26+H29+H30+H31+H32+H33+H34</f>
        <v>40083</v>
      </c>
      <c r="I12" s="39" t="n">
        <f aca="false">I16+I19+I22+I26+I29+I30+I31+I32+I33+I34</f>
        <v>37338</v>
      </c>
      <c r="J12" s="39" t="n">
        <f aca="false">J16+J19+J22+J26+J29+J30+J31+J32+J33+J34</f>
        <v>31554</v>
      </c>
      <c r="K12" s="39" t="n">
        <f aca="false">K16+K19+K22+K26+K29+K30+K31+K32+K33+K34</f>
        <v>24162</v>
      </c>
      <c r="L12" s="39" t="n">
        <f aca="false">L16+L19+L22+L26+L29+L30+L31+L32+L33+L34</f>
        <v>17035</v>
      </c>
      <c r="M12" s="39" t="n">
        <f aca="false">M16+M19+M22+M26+M29+M30+M31+M32+M33+M34</f>
        <v>13369</v>
      </c>
      <c r="N12" s="39" t="n">
        <f aca="false">N16+N19+N22+N26+N29+N30+N31+N32+N33+N34</f>
        <v>12364</v>
      </c>
      <c r="O12" s="39" t="n">
        <f aca="false">O16+O19+O22+O26+O29+O30+O31+O32+O33+O34</f>
        <v>10446</v>
      </c>
      <c r="P12" s="39" t="n">
        <f aca="false">P16+P19+P22+P26+P29+P30+P31+P32+P33+P34</f>
        <v>6836</v>
      </c>
      <c r="Q12" s="39" t="n">
        <f aca="false">Q16+Q19+Q22+Q26+Q29+Q30+Q31+Q32+Q33+Q34</f>
        <v>4193</v>
      </c>
      <c r="R12" s="39" t="n">
        <f aca="false">R16+R19+R22+R26+R29+R30+R31+R32+R33+R34</f>
        <v>2504</v>
      </c>
      <c r="S12" s="39" t="n">
        <f aca="false">S16+S19+S22+S26+S29+S30+S31+S32+S33+S34</f>
        <v>1402</v>
      </c>
      <c r="T12" s="39" t="n">
        <f aca="false">T16+T19+T22+T26+T29+T30+T31+T32+T33+T34</f>
        <v>2016</v>
      </c>
      <c r="U12" s="40" t="n">
        <f aca="false">U16+U19+U22+U26+U29+U30+U31+U32+U33+U34</f>
        <v>9253</v>
      </c>
      <c r="V12" s="44" t="s">
        <v>36</v>
      </c>
    </row>
    <row r="13" customFormat="false" ht="21.75" hidden="false" customHeight="false" outlineLevel="0" collapsed="false">
      <c r="A13" s="45" t="s">
        <v>37</v>
      </c>
      <c r="B13" s="43" t="n">
        <f aca="false">SUM(B14:B16)</f>
        <v>111981</v>
      </c>
      <c r="C13" s="39" t="n">
        <f aca="false">SUM(C14:C16)</f>
        <v>8779</v>
      </c>
      <c r="D13" s="39" t="n">
        <f aca="false">SUM(D14:D16)</f>
        <v>8512</v>
      </c>
      <c r="E13" s="39" t="n">
        <f aca="false">SUM(E14:E16)</f>
        <v>8869</v>
      </c>
      <c r="F13" s="39" t="n">
        <f aca="false">SUM(F14:F16)</f>
        <v>10258</v>
      </c>
      <c r="G13" s="39" t="n">
        <f aca="false">SUM(G14:G16)</f>
        <v>12009</v>
      </c>
      <c r="H13" s="39" t="n">
        <f aca="false">SUM(H14:H16)</f>
        <v>12036</v>
      </c>
      <c r="I13" s="39" t="n">
        <f aca="false">SUM(I14:I16)</f>
        <v>10968</v>
      </c>
      <c r="J13" s="39" t="n">
        <f aca="false">SUM(J14:J16)</f>
        <v>9922</v>
      </c>
      <c r="K13" s="39" t="n">
        <f aca="false">SUM(K14:K16)</f>
        <v>8156</v>
      </c>
      <c r="L13" s="39" t="n">
        <f aca="false">SUM(L14:L16)</f>
        <v>5794</v>
      </c>
      <c r="M13" s="39" t="n">
        <f aca="false">SUM(M14:M16)</f>
        <v>4456</v>
      </c>
      <c r="N13" s="39" t="n">
        <f aca="false">SUM(N14:N16)</f>
        <v>3752</v>
      </c>
      <c r="O13" s="39" t="n">
        <f aca="false">SUM(O14:O16)</f>
        <v>2966</v>
      </c>
      <c r="P13" s="39" t="n">
        <f aca="false">SUM(P14:P16)</f>
        <v>2021</v>
      </c>
      <c r="Q13" s="39" t="n">
        <f aca="false">SUM(Q14:Q16)</f>
        <v>1296</v>
      </c>
      <c r="R13" s="39" t="n">
        <f aca="false">SUM(R14:R16)</f>
        <v>752</v>
      </c>
      <c r="S13" s="39" t="n">
        <f aca="false">SUM(S14:S16)</f>
        <v>392</v>
      </c>
      <c r="T13" s="39" t="n">
        <f aca="false">SUM(T14:T16)</f>
        <v>375</v>
      </c>
      <c r="U13" s="40" t="n">
        <f aca="false">SUM(U14:U16)</f>
        <v>668</v>
      </c>
      <c r="V13" s="46" t="s">
        <v>38</v>
      </c>
    </row>
    <row r="14" customFormat="false" ht="21.75" hidden="false" customHeight="false" outlineLevel="0" collapsed="false">
      <c r="A14" s="45" t="s">
        <v>39</v>
      </c>
      <c r="B14" s="43" t="n">
        <f aca="false">SUM(C14:V14)</f>
        <v>19295</v>
      </c>
      <c r="C14" s="47" t="n">
        <v>1485</v>
      </c>
      <c r="D14" s="48" t="n">
        <v>1583</v>
      </c>
      <c r="E14" s="48" t="n">
        <v>1647</v>
      </c>
      <c r="F14" s="48" t="n">
        <v>1764</v>
      </c>
      <c r="G14" s="48" t="n">
        <v>1679</v>
      </c>
      <c r="H14" s="48" t="n">
        <v>1884</v>
      </c>
      <c r="I14" s="48" t="n">
        <v>1795</v>
      </c>
      <c r="J14" s="48" t="n">
        <v>1769</v>
      </c>
      <c r="K14" s="48" t="n">
        <v>1490</v>
      </c>
      <c r="L14" s="48" t="n">
        <v>1077</v>
      </c>
      <c r="M14" s="48" t="n">
        <v>809</v>
      </c>
      <c r="N14" s="48" t="n">
        <v>725</v>
      </c>
      <c r="O14" s="48" t="n">
        <v>605</v>
      </c>
      <c r="P14" s="48" t="n">
        <v>396</v>
      </c>
      <c r="Q14" s="48" t="n">
        <v>274</v>
      </c>
      <c r="R14" s="48" t="n">
        <v>157</v>
      </c>
      <c r="S14" s="48" t="n">
        <v>82</v>
      </c>
      <c r="T14" s="39" t="n">
        <v>70</v>
      </c>
      <c r="U14" s="39" t="n">
        <v>4</v>
      </c>
      <c r="V14" s="46" t="s">
        <v>40</v>
      </c>
    </row>
    <row r="15" customFormat="false" ht="21.75" hidden="false" customHeight="false" outlineLevel="0" collapsed="false">
      <c r="A15" s="45" t="s">
        <v>41</v>
      </c>
      <c r="B15" s="43" t="n">
        <f aca="false">SUM(C15:V15)</f>
        <v>16363</v>
      </c>
      <c r="C15" s="47" t="n">
        <v>1292</v>
      </c>
      <c r="D15" s="48" t="n">
        <v>1236</v>
      </c>
      <c r="E15" s="48" t="n">
        <v>1266</v>
      </c>
      <c r="F15" s="48" t="n">
        <v>1666</v>
      </c>
      <c r="G15" s="48" t="n">
        <v>1574</v>
      </c>
      <c r="H15" s="48" t="n">
        <v>1723</v>
      </c>
      <c r="I15" s="48" t="n">
        <v>1594</v>
      </c>
      <c r="J15" s="48" t="n">
        <v>1383</v>
      </c>
      <c r="K15" s="48" t="n">
        <v>1116</v>
      </c>
      <c r="L15" s="48" t="n">
        <v>849</v>
      </c>
      <c r="M15" s="48" t="n">
        <v>725</v>
      </c>
      <c r="N15" s="48" t="n">
        <v>615</v>
      </c>
      <c r="O15" s="48" t="n">
        <v>465</v>
      </c>
      <c r="P15" s="48" t="n">
        <v>330</v>
      </c>
      <c r="Q15" s="48" t="n">
        <v>198</v>
      </c>
      <c r="R15" s="48" t="n">
        <v>105</v>
      </c>
      <c r="S15" s="48" t="n">
        <v>77</v>
      </c>
      <c r="T15" s="39" t="n">
        <v>71</v>
      </c>
      <c r="U15" s="39" t="n">
        <v>78</v>
      </c>
      <c r="V15" s="49" t="s">
        <v>42</v>
      </c>
    </row>
    <row r="16" customFormat="false" ht="21.75" hidden="false" customHeight="false" outlineLevel="0" collapsed="false">
      <c r="A16" s="45" t="s">
        <v>35</v>
      </c>
      <c r="B16" s="43" t="n">
        <f aca="false">SUM(C16:V16)</f>
        <v>76323</v>
      </c>
      <c r="C16" s="47" t="n">
        <v>6002</v>
      </c>
      <c r="D16" s="48" t="n">
        <v>5693</v>
      </c>
      <c r="E16" s="48" t="n">
        <v>5956</v>
      </c>
      <c r="F16" s="48" t="n">
        <v>6828</v>
      </c>
      <c r="G16" s="48" t="n">
        <v>8756</v>
      </c>
      <c r="H16" s="48" t="n">
        <v>8429</v>
      </c>
      <c r="I16" s="48" t="n">
        <v>7579</v>
      </c>
      <c r="J16" s="48" t="n">
        <v>6770</v>
      </c>
      <c r="K16" s="48" t="n">
        <v>5550</v>
      </c>
      <c r="L16" s="48" t="n">
        <v>3868</v>
      </c>
      <c r="M16" s="48" t="n">
        <v>2922</v>
      </c>
      <c r="N16" s="48" t="n">
        <v>2412</v>
      </c>
      <c r="O16" s="48" t="n">
        <v>1896</v>
      </c>
      <c r="P16" s="48" t="n">
        <v>1295</v>
      </c>
      <c r="Q16" s="48" t="n">
        <v>824</v>
      </c>
      <c r="R16" s="48" t="n">
        <v>490</v>
      </c>
      <c r="S16" s="48" t="n">
        <v>233</v>
      </c>
      <c r="T16" s="39" t="n">
        <v>234</v>
      </c>
      <c r="U16" s="39" t="n">
        <v>586</v>
      </c>
      <c r="V16" s="46" t="s">
        <v>36</v>
      </c>
    </row>
    <row r="17" customFormat="false" ht="21.75" hidden="false" customHeight="false" outlineLevel="0" collapsed="false">
      <c r="A17" s="45" t="s">
        <v>43</v>
      </c>
      <c r="B17" s="43" t="n">
        <f aca="false">SUM(B18:B19)</f>
        <v>70525</v>
      </c>
      <c r="C17" s="39" t="n">
        <f aca="false">SUM(C18:C19)</f>
        <v>5457</v>
      </c>
      <c r="D17" s="39" t="n">
        <f aca="false">SUM(D18:D19)</f>
        <v>5378</v>
      </c>
      <c r="E17" s="39" t="n">
        <f aca="false">SUM(E18:E19)</f>
        <v>6157</v>
      </c>
      <c r="F17" s="39" t="n">
        <f aca="false">SUM(F18:F19)</f>
        <v>6538</v>
      </c>
      <c r="G17" s="39" t="n">
        <f aca="false">SUM(G18:G19)</f>
        <v>7517</v>
      </c>
      <c r="H17" s="39" t="n">
        <f aca="false">SUM(H18:H19)</f>
        <v>7221</v>
      </c>
      <c r="I17" s="39" t="n">
        <f aca="false">SUM(I18:I19)</f>
        <v>6797</v>
      </c>
      <c r="J17" s="39" t="n">
        <f aca="false">SUM(J18:J19)</f>
        <v>5474</v>
      </c>
      <c r="K17" s="39" t="n">
        <f aca="false">SUM(K18:K19)</f>
        <v>4284</v>
      </c>
      <c r="L17" s="39" t="n">
        <f aca="false">SUM(L18:L19)</f>
        <v>3377</v>
      </c>
      <c r="M17" s="39" t="n">
        <f aca="false">SUM(M18:M19)</f>
        <v>2781</v>
      </c>
      <c r="N17" s="39" t="n">
        <f aca="false">SUM(N18:N19)</f>
        <v>2594</v>
      </c>
      <c r="O17" s="39" t="n">
        <f aca="false">SUM(O18:O19)</f>
        <v>2207</v>
      </c>
      <c r="P17" s="39" t="n">
        <f aca="false">SUM(P18:P19)</f>
        <v>1646</v>
      </c>
      <c r="Q17" s="39" t="n">
        <f aca="false">SUM(Q18:Q19)</f>
        <v>1063</v>
      </c>
      <c r="R17" s="39" t="n">
        <f aca="false">SUM(R18:R19)</f>
        <v>675</v>
      </c>
      <c r="S17" s="39" t="n">
        <f aca="false">SUM(S18:S19)</f>
        <v>408</v>
      </c>
      <c r="T17" s="39" t="n">
        <f aca="false">SUM(T18:T19)</f>
        <v>407</v>
      </c>
      <c r="U17" s="40" t="n">
        <f aca="false">SUM(U18:U19)</f>
        <v>544</v>
      </c>
      <c r="V17" s="49" t="s">
        <v>44</v>
      </c>
    </row>
    <row r="18" customFormat="false" ht="21.75" hidden="false" customHeight="false" outlineLevel="0" collapsed="false">
      <c r="A18" s="45" t="s">
        <v>45</v>
      </c>
      <c r="B18" s="43" t="n">
        <f aca="false">SUM(C18:V18)</f>
        <v>5742</v>
      </c>
      <c r="C18" s="47" t="n">
        <v>427</v>
      </c>
      <c r="D18" s="48" t="n">
        <v>410</v>
      </c>
      <c r="E18" s="48" t="n">
        <v>567</v>
      </c>
      <c r="F18" s="48" t="n">
        <v>549</v>
      </c>
      <c r="G18" s="48" t="n">
        <v>564</v>
      </c>
      <c r="H18" s="48" t="n">
        <v>547</v>
      </c>
      <c r="I18" s="48" t="n">
        <v>533</v>
      </c>
      <c r="J18" s="48" t="n">
        <v>462</v>
      </c>
      <c r="K18" s="48" t="n">
        <v>392</v>
      </c>
      <c r="L18" s="48" t="n">
        <v>339</v>
      </c>
      <c r="M18" s="48" t="n">
        <v>238</v>
      </c>
      <c r="N18" s="48" t="n">
        <v>207</v>
      </c>
      <c r="O18" s="48" t="n">
        <v>190</v>
      </c>
      <c r="P18" s="48" t="n">
        <v>133</v>
      </c>
      <c r="Q18" s="48" t="n">
        <v>79</v>
      </c>
      <c r="R18" s="48" t="n">
        <v>46</v>
      </c>
      <c r="S18" s="48" t="n">
        <v>35</v>
      </c>
      <c r="T18" s="39" t="n">
        <v>23</v>
      </c>
      <c r="U18" s="39" t="n">
        <v>1</v>
      </c>
      <c r="V18" s="49" t="s">
        <v>46</v>
      </c>
    </row>
    <row r="19" customFormat="false" ht="21.75" hidden="false" customHeight="false" outlineLevel="0" collapsed="false">
      <c r="A19" s="45" t="s">
        <v>35</v>
      </c>
      <c r="B19" s="43" t="n">
        <f aca="false">SUM(C19:V19)</f>
        <v>64783</v>
      </c>
      <c r="C19" s="47" t="n">
        <v>5030</v>
      </c>
      <c r="D19" s="48" t="n">
        <v>4968</v>
      </c>
      <c r="E19" s="48" t="n">
        <v>5590</v>
      </c>
      <c r="F19" s="48" t="n">
        <v>5989</v>
      </c>
      <c r="G19" s="48" t="n">
        <v>6953</v>
      </c>
      <c r="H19" s="48" t="n">
        <v>6674</v>
      </c>
      <c r="I19" s="48" t="n">
        <v>6264</v>
      </c>
      <c r="J19" s="48" t="n">
        <v>5012</v>
      </c>
      <c r="K19" s="48" t="n">
        <v>3892</v>
      </c>
      <c r="L19" s="48" t="n">
        <v>3038</v>
      </c>
      <c r="M19" s="48" t="n">
        <v>2543</v>
      </c>
      <c r="N19" s="48" t="n">
        <v>2387</v>
      </c>
      <c r="O19" s="48" t="n">
        <v>2017</v>
      </c>
      <c r="P19" s="48" t="n">
        <v>1513</v>
      </c>
      <c r="Q19" s="48" t="n">
        <v>984</v>
      </c>
      <c r="R19" s="48" t="n">
        <v>629</v>
      </c>
      <c r="S19" s="48" t="n">
        <v>373</v>
      </c>
      <c r="T19" s="39" t="n">
        <v>384</v>
      </c>
      <c r="U19" s="39" t="n">
        <v>543</v>
      </c>
      <c r="V19" s="46" t="s">
        <v>36</v>
      </c>
    </row>
    <row r="20" customFormat="false" ht="21.75" hidden="false" customHeight="false" outlineLevel="0" collapsed="false">
      <c r="A20" s="50" t="s">
        <v>47</v>
      </c>
      <c r="B20" s="43" t="n">
        <f aca="false">SUM(B21:B22)</f>
        <v>40081</v>
      </c>
      <c r="C20" s="39" t="n">
        <f aca="false">SUM(C21:C22)</f>
        <v>3192</v>
      </c>
      <c r="D20" s="39" t="n">
        <f aca="false">SUM(D21:D22)</f>
        <v>2930</v>
      </c>
      <c r="E20" s="39" t="n">
        <f aca="false">SUM(E21:E22)</f>
        <v>3332</v>
      </c>
      <c r="F20" s="39" t="n">
        <f aca="false">SUM(F21:F22)</f>
        <v>3902</v>
      </c>
      <c r="G20" s="39" t="n">
        <f aca="false">SUM(G21:G22)</f>
        <v>4035</v>
      </c>
      <c r="H20" s="39" t="n">
        <f aca="false">SUM(H21:H22)</f>
        <v>4227</v>
      </c>
      <c r="I20" s="39" t="n">
        <f aca="false">SUM(I21:I22)</f>
        <v>3892</v>
      </c>
      <c r="J20" s="39" t="n">
        <f aca="false">SUM(J21:J22)</f>
        <v>3089</v>
      </c>
      <c r="K20" s="39" t="n">
        <f aca="false">SUM(K21:K22)</f>
        <v>2342</v>
      </c>
      <c r="L20" s="39" t="n">
        <f aca="false">SUM(L21:L22)</f>
        <v>1669</v>
      </c>
      <c r="M20" s="39" t="n">
        <f aca="false">SUM(M21:M22)</f>
        <v>1262</v>
      </c>
      <c r="N20" s="39" t="n">
        <f aca="false">SUM(N21:N22)</f>
        <v>1150</v>
      </c>
      <c r="O20" s="39" t="n">
        <f aca="false">SUM(O21:O22)</f>
        <v>1023</v>
      </c>
      <c r="P20" s="39" t="n">
        <f aca="false">SUM(P21:P22)</f>
        <v>581</v>
      </c>
      <c r="Q20" s="39" t="n">
        <f aca="false">SUM(Q21:Q22)</f>
        <v>336</v>
      </c>
      <c r="R20" s="39" t="n">
        <f aca="false">SUM(R21:R22)</f>
        <v>188</v>
      </c>
      <c r="S20" s="39" t="n">
        <f aca="false">SUM(S21:S22)</f>
        <v>106</v>
      </c>
      <c r="T20" s="39" t="n">
        <f aca="false">SUM(T21:T22)</f>
        <v>256</v>
      </c>
      <c r="U20" s="40" t="n">
        <f aca="false">SUM(U21:U22)</f>
        <v>2569</v>
      </c>
      <c r="V20" s="46" t="s">
        <v>48</v>
      </c>
    </row>
    <row r="21" customFormat="false" ht="21.75" hidden="false" customHeight="false" outlineLevel="0" collapsed="false">
      <c r="A21" s="45" t="s">
        <v>49</v>
      </c>
      <c r="B21" s="43" t="n">
        <f aca="false">SUM(C21:V21)</f>
        <v>5647</v>
      </c>
      <c r="C21" s="39" t="n">
        <v>487</v>
      </c>
      <c r="D21" s="39" t="n">
        <v>408</v>
      </c>
      <c r="E21" s="39" t="n">
        <v>444</v>
      </c>
      <c r="F21" s="39" t="n">
        <v>517</v>
      </c>
      <c r="G21" s="39" t="n">
        <v>542</v>
      </c>
      <c r="H21" s="39" t="n">
        <v>601</v>
      </c>
      <c r="I21" s="39" t="n">
        <v>608</v>
      </c>
      <c r="J21" s="39" t="n">
        <v>510</v>
      </c>
      <c r="K21" s="39" t="n">
        <v>422</v>
      </c>
      <c r="L21" s="39" t="n">
        <v>294</v>
      </c>
      <c r="M21" s="39" t="n">
        <v>202</v>
      </c>
      <c r="N21" s="39" t="n">
        <v>190</v>
      </c>
      <c r="O21" s="39" t="n">
        <v>145</v>
      </c>
      <c r="P21" s="39" t="n">
        <v>93</v>
      </c>
      <c r="Q21" s="39" t="n">
        <v>42</v>
      </c>
      <c r="R21" s="39" t="n">
        <v>16</v>
      </c>
      <c r="S21" s="39" t="n">
        <v>13</v>
      </c>
      <c r="T21" s="39" t="n">
        <v>38</v>
      </c>
      <c r="U21" s="40" t="n">
        <v>75</v>
      </c>
      <c r="V21" s="46" t="s">
        <v>50</v>
      </c>
    </row>
    <row r="22" customFormat="false" ht="21.75" hidden="false" customHeight="false" outlineLevel="0" collapsed="false">
      <c r="A22" s="45" t="s">
        <v>35</v>
      </c>
      <c r="B22" s="43" t="n">
        <f aca="false">SUM(C22:V22)</f>
        <v>34434</v>
      </c>
      <c r="C22" s="39" t="n">
        <v>2705</v>
      </c>
      <c r="D22" s="39" t="n">
        <v>2522</v>
      </c>
      <c r="E22" s="39" t="n">
        <v>2888</v>
      </c>
      <c r="F22" s="39" t="n">
        <v>3385</v>
      </c>
      <c r="G22" s="39" t="n">
        <v>3493</v>
      </c>
      <c r="H22" s="39" t="n">
        <v>3626</v>
      </c>
      <c r="I22" s="39" t="n">
        <v>3284</v>
      </c>
      <c r="J22" s="39" t="n">
        <v>2579</v>
      </c>
      <c r="K22" s="39" t="n">
        <v>1920</v>
      </c>
      <c r="L22" s="39" t="n">
        <v>1375</v>
      </c>
      <c r="M22" s="39" t="n">
        <v>1060</v>
      </c>
      <c r="N22" s="39" t="n">
        <v>960</v>
      </c>
      <c r="O22" s="39" t="n">
        <v>878</v>
      </c>
      <c r="P22" s="39" t="n">
        <v>488</v>
      </c>
      <c r="Q22" s="39" t="n">
        <v>294</v>
      </c>
      <c r="R22" s="39" t="n">
        <v>172</v>
      </c>
      <c r="S22" s="39" t="n">
        <v>93</v>
      </c>
      <c r="T22" s="39" t="n">
        <v>218</v>
      </c>
      <c r="U22" s="40" t="n">
        <v>2494</v>
      </c>
      <c r="V22" s="46" t="s">
        <v>36</v>
      </c>
    </row>
    <row r="23" customFormat="false" ht="21.75" hidden="false" customHeight="false" outlineLevel="0" collapsed="false">
      <c r="A23" s="45" t="s">
        <v>51</v>
      </c>
      <c r="B23" s="43" t="n">
        <f aca="false">SUM(B24:B26)</f>
        <v>73847</v>
      </c>
      <c r="C23" s="39" t="n">
        <f aca="false">SUM(C24:C26)</f>
        <v>6831</v>
      </c>
      <c r="D23" s="39" t="n">
        <f aca="false">SUM(D24:D26)</f>
        <v>5958</v>
      </c>
      <c r="E23" s="39" t="n">
        <f aca="false">SUM(E24:E26)</f>
        <v>5389</v>
      </c>
      <c r="F23" s="39" t="n">
        <f aca="false">SUM(F24:F26)</f>
        <v>6074</v>
      </c>
      <c r="G23" s="39" t="n">
        <f aca="false">SUM(G24:G26)</f>
        <v>6413</v>
      </c>
      <c r="H23" s="39" t="n">
        <f aca="false">SUM(H24:H26)</f>
        <v>7915</v>
      </c>
      <c r="I23" s="39" t="n">
        <f aca="false">SUM(I24:I26)</f>
        <v>7694</v>
      </c>
      <c r="J23" s="39" t="n">
        <f aca="false">SUM(J24:J26)</f>
        <v>6385</v>
      </c>
      <c r="K23" s="39" t="n">
        <f aca="false">SUM(K24:K26)</f>
        <v>4829</v>
      </c>
      <c r="L23" s="39" t="n">
        <f aca="false">SUM(L24:L26)</f>
        <v>3434</v>
      </c>
      <c r="M23" s="39" t="n">
        <f aca="false">SUM(M24:M26)</f>
        <v>2625</v>
      </c>
      <c r="N23" s="39" t="n">
        <f aca="false">SUM(N24:N26)</f>
        <v>2693</v>
      </c>
      <c r="O23" s="39" t="n">
        <f aca="false">SUM(O24:O26)</f>
        <v>2132</v>
      </c>
      <c r="P23" s="39" t="n">
        <f aca="false">SUM(P24:P26)</f>
        <v>1411</v>
      </c>
      <c r="Q23" s="39" t="n">
        <f aca="false">SUM(Q24:Q26)</f>
        <v>864</v>
      </c>
      <c r="R23" s="39" t="n">
        <f aca="false">SUM(R24:R26)</f>
        <v>518</v>
      </c>
      <c r="S23" s="39" t="n">
        <f aca="false">SUM(S24:S26)</f>
        <v>298</v>
      </c>
      <c r="T23" s="39" t="n">
        <f aca="false">SUM(T24:T26)</f>
        <v>603</v>
      </c>
      <c r="U23" s="40" t="n">
        <f aca="false">SUM(U24:U26)</f>
        <v>1781</v>
      </c>
      <c r="V23" s="46" t="s">
        <v>52</v>
      </c>
    </row>
    <row r="24" customFormat="false" ht="21.75" hidden="false" customHeight="false" outlineLevel="0" collapsed="false">
      <c r="A24" s="45" t="s">
        <v>53</v>
      </c>
      <c r="B24" s="43" t="n">
        <f aca="false">SUM(C24:V24)</f>
        <v>7091</v>
      </c>
      <c r="C24" s="39" t="n">
        <v>600</v>
      </c>
      <c r="D24" s="39" t="n">
        <v>740</v>
      </c>
      <c r="E24" s="39" t="n">
        <v>580</v>
      </c>
      <c r="F24" s="39" t="n">
        <v>605</v>
      </c>
      <c r="G24" s="39" t="n">
        <v>548</v>
      </c>
      <c r="H24" s="39" t="n">
        <v>722</v>
      </c>
      <c r="I24" s="39" t="n">
        <v>712</v>
      </c>
      <c r="J24" s="39" t="n">
        <v>650</v>
      </c>
      <c r="K24" s="39" t="n">
        <v>509</v>
      </c>
      <c r="L24" s="39" t="n">
        <v>403</v>
      </c>
      <c r="M24" s="39" t="n">
        <v>293</v>
      </c>
      <c r="N24" s="39" t="n">
        <v>259</v>
      </c>
      <c r="O24" s="39" t="n">
        <v>186</v>
      </c>
      <c r="P24" s="39" t="n">
        <v>121</v>
      </c>
      <c r="Q24" s="39" t="n">
        <v>72</v>
      </c>
      <c r="R24" s="39" t="n">
        <v>47</v>
      </c>
      <c r="S24" s="39" t="n">
        <v>24</v>
      </c>
      <c r="T24" s="39" t="n">
        <v>13</v>
      </c>
      <c r="U24" s="39" t="n">
        <v>7</v>
      </c>
      <c r="V24" s="46" t="s">
        <v>54</v>
      </c>
    </row>
    <row r="25" customFormat="false" ht="21.75" hidden="false" customHeight="false" outlineLevel="0" collapsed="false">
      <c r="A25" s="45" t="s">
        <v>55</v>
      </c>
      <c r="B25" s="43" t="n">
        <f aca="false">SUM(C25:V25)</f>
        <v>17460</v>
      </c>
      <c r="C25" s="51" t="n">
        <v>1897</v>
      </c>
      <c r="D25" s="51" t="n">
        <v>1367</v>
      </c>
      <c r="E25" s="51" t="n">
        <v>1215</v>
      </c>
      <c r="F25" s="51" t="n">
        <v>1333</v>
      </c>
      <c r="G25" s="51" t="n">
        <v>1491</v>
      </c>
      <c r="H25" s="51" t="n">
        <v>2063</v>
      </c>
      <c r="I25" s="51" t="n">
        <v>1941</v>
      </c>
      <c r="J25" s="51" t="n">
        <v>1471</v>
      </c>
      <c r="K25" s="51" t="n">
        <v>1156</v>
      </c>
      <c r="L25" s="51" t="n">
        <v>782</v>
      </c>
      <c r="M25" s="51" t="n">
        <v>634</v>
      </c>
      <c r="N25" s="51" t="n">
        <v>600</v>
      </c>
      <c r="O25" s="51" t="n">
        <v>451</v>
      </c>
      <c r="P25" s="51" t="n">
        <v>293</v>
      </c>
      <c r="Q25" s="51" t="n">
        <v>177</v>
      </c>
      <c r="R25" s="51" t="n">
        <v>104</v>
      </c>
      <c r="S25" s="51" t="n">
        <v>63</v>
      </c>
      <c r="T25" s="51" t="n">
        <v>142</v>
      </c>
      <c r="U25" s="51" t="n">
        <v>280</v>
      </c>
      <c r="V25" s="49" t="s">
        <v>56</v>
      </c>
    </row>
    <row r="26" customFormat="false" ht="21.75" hidden="false" customHeight="false" outlineLevel="0" collapsed="false">
      <c r="A26" s="45" t="s">
        <v>35</v>
      </c>
      <c r="B26" s="43" t="n">
        <f aca="false">SUM(C26:V26)</f>
        <v>49296</v>
      </c>
      <c r="C26" s="52" t="n">
        <v>4334</v>
      </c>
      <c r="D26" s="52" t="n">
        <v>3851</v>
      </c>
      <c r="E26" s="52" t="n">
        <v>3594</v>
      </c>
      <c r="F26" s="52" t="n">
        <v>4136</v>
      </c>
      <c r="G26" s="52" t="n">
        <v>4374</v>
      </c>
      <c r="H26" s="52" t="n">
        <v>5130</v>
      </c>
      <c r="I26" s="52" t="n">
        <v>5041</v>
      </c>
      <c r="J26" s="52" t="n">
        <v>4264</v>
      </c>
      <c r="K26" s="52" t="n">
        <v>3164</v>
      </c>
      <c r="L26" s="52" t="n">
        <v>2249</v>
      </c>
      <c r="M26" s="52" t="n">
        <v>1698</v>
      </c>
      <c r="N26" s="52" t="n">
        <v>1834</v>
      </c>
      <c r="O26" s="52" t="n">
        <v>1495</v>
      </c>
      <c r="P26" s="52" t="n">
        <v>997</v>
      </c>
      <c r="Q26" s="52" t="n">
        <v>615</v>
      </c>
      <c r="R26" s="52" t="n">
        <v>367</v>
      </c>
      <c r="S26" s="52" t="n">
        <v>211</v>
      </c>
      <c r="T26" s="52" t="n">
        <v>448</v>
      </c>
      <c r="U26" s="52" t="n">
        <v>1494</v>
      </c>
      <c r="V26" s="46" t="s">
        <v>36</v>
      </c>
    </row>
    <row r="27" customFormat="false" ht="21.75" hidden="false" customHeight="false" outlineLevel="0" collapsed="false">
      <c r="A27" s="45" t="s">
        <v>57</v>
      </c>
      <c r="B27" s="43" t="n">
        <f aca="false">SUM(B28:B29)</f>
        <v>68527</v>
      </c>
      <c r="C27" s="39" t="n">
        <f aca="false">SUM(C28:C29)</f>
        <v>6505</v>
      </c>
      <c r="D27" s="39" t="n">
        <f aca="false">SUM(D28:D29)</f>
        <v>5806</v>
      </c>
      <c r="E27" s="39" t="n">
        <f aca="false">SUM(E28:E29)</f>
        <v>5731</v>
      </c>
      <c r="F27" s="39" t="n">
        <f aca="false">SUM(F28:F29)</f>
        <v>6095</v>
      </c>
      <c r="G27" s="39" t="n">
        <f aca="false">SUM(G28:G29)</f>
        <v>6048</v>
      </c>
      <c r="H27" s="39" t="n">
        <f aca="false">SUM(H28:H29)</f>
        <v>7375</v>
      </c>
      <c r="I27" s="39" t="n">
        <f aca="false">SUM(I28:I29)</f>
        <v>7382</v>
      </c>
      <c r="J27" s="39" t="n">
        <f aca="false">SUM(J28:J29)</f>
        <v>6266</v>
      </c>
      <c r="K27" s="39" t="n">
        <f aca="false">SUM(K28:K29)</f>
        <v>4517</v>
      </c>
      <c r="L27" s="39" t="n">
        <f aca="false">SUM(L28:L29)</f>
        <v>3218</v>
      </c>
      <c r="M27" s="39" t="n">
        <f aca="false">SUM(M28:M29)</f>
        <v>2225</v>
      </c>
      <c r="N27" s="39" t="n">
        <f aca="false">SUM(N28:N29)</f>
        <v>1939</v>
      </c>
      <c r="O27" s="39" t="n">
        <f aca="false">SUM(O28:O29)</f>
        <v>1577</v>
      </c>
      <c r="P27" s="39" t="n">
        <f aca="false">SUM(P28:P29)</f>
        <v>1030</v>
      </c>
      <c r="Q27" s="39" t="n">
        <f aca="false">SUM(Q28:Q29)</f>
        <v>636</v>
      </c>
      <c r="R27" s="39" t="n">
        <f aca="false">SUM(R28:R29)</f>
        <v>362</v>
      </c>
      <c r="S27" s="39" t="n">
        <f aca="false">SUM(S28:S29)</f>
        <v>201</v>
      </c>
      <c r="T27" s="39" t="n">
        <f aca="false">SUM(T28:T29)</f>
        <v>621</v>
      </c>
      <c r="U27" s="53" t="n">
        <f aca="false">SUM(U28:U29)</f>
        <v>993</v>
      </c>
      <c r="V27" s="54" t="s">
        <v>58</v>
      </c>
    </row>
    <row r="28" customFormat="false" ht="21.75" hidden="false" customHeight="false" outlineLevel="0" collapsed="false">
      <c r="A28" s="45" t="s">
        <v>59</v>
      </c>
      <c r="B28" s="43" t="n">
        <f aca="false">SUM(C28:V28)</f>
        <v>33349</v>
      </c>
      <c r="C28" s="52" t="n">
        <v>3237</v>
      </c>
      <c r="D28" s="52" t="n">
        <v>2818</v>
      </c>
      <c r="E28" s="52" t="n">
        <v>2983</v>
      </c>
      <c r="F28" s="52" t="n">
        <v>3083</v>
      </c>
      <c r="G28" s="52" t="n">
        <v>2836</v>
      </c>
      <c r="H28" s="52" t="n">
        <v>3468</v>
      </c>
      <c r="I28" s="52" t="n">
        <v>3693</v>
      </c>
      <c r="J28" s="52" t="n">
        <v>3358</v>
      </c>
      <c r="K28" s="52" t="n">
        <v>2414</v>
      </c>
      <c r="L28" s="52" t="n">
        <v>1706</v>
      </c>
      <c r="M28" s="52" t="n">
        <v>1083</v>
      </c>
      <c r="N28" s="52" t="n">
        <v>832</v>
      </c>
      <c r="O28" s="52" t="n">
        <v>608</v>
      </c>
      <c r="P28" s="52" t="n">
        <v>363</v>
      </c>
      <c r="Q28" s="52" t="n">
        <v>233</v>
      </c>
      <c r="R28" s="52" t="n">
        <v>127</v>
      </c>
      <c r="S28" s="52" t="n">
        <v>46</v>
      </c>
      <c r="T28" s="52" t="n">
        <v>262</v>
      </c>
      <c r="U28" s="55" t="n">
        <v>199</v>
      </c>
      <c r="V28" s="54" t="s">
        <v>60</v>
      </c>
    </row>
    <row r="29" customFormat="false" ht="21.75" hidden="false" customHeight="false" outlineLevel="0" collapsed="false">
      <c r="A29" s="45" t="s">
        <v>35</v>
      </c>
      <c r="B29" s="43" t="n">
        <f aca="false">SUM(C29:V29)</f>
        <v>35178</v>
      </c>
      <c r="C29" s="52" t="n">
        <v>3268</v>
      </c>
      <c r="D29" s="52" t="n">
        <v>2988</v>
      </c>
      <c r="E29" s="52" t="n">
        <v>2748</v>
      </c>
      <c r="F29" s="52" t="n">
        <v>3012</v>
      </c>
      <c r="G29" s="52" t="n">
        <v>3212</v>
      </c>
      <c r="H29" s="52" t="n">
        <v>3907</v>
      </c>
      <c r="I29" s="52" t="n">
        <v>3689</v>
      </c>
      <c r="J29" s="52" t="n">
        <v>2908</v>
      </c>
      <c r="K29" s="52" t="n">
        <v>2103</v>
      </c>
      <c r="L29" s="52" t="n">
        <v>1512</v>
      </c>
      <c r="M29" s="52" t="n">
        <v>1142</v>
      </c>
      <c r="N29" s="52" t="n">
        <v>1107</v>
      </c>
      <c r="O29" s="52" t="n">
        <v>969</v>
      </c>
      <c r="P29" s="52" t="n">
        <v>667</v>
      </c>
      <c r="Q29" s="52" t="n">
        <v>403</v>
      </c>
      <c r="R29" s="52" t="n">
        <v>235</v>
      </c>
      <c r="S29" s="52" t="n">
        <v>155</v>
      </c>
      <c r="T29" s="52" t="n">
        <v>359</v>
      </c>
      <c r="U29" s="55" t="n">
        <v>794</v>
      </c>
      <c r="V29" s="46" t="s">
        <v>36</v>
      </c>
    </row>
    <row r="30" customFormat="false" ht="21.75" hidden="false" customHeight="false" outlineLevel="0" collapsed="false">
      <c r="A30" s="45" t="s">
        <v>61</v>
      </c>
      <c r="B30" s="43" t="n">
        <f aca="false">SUM(C30:V30)</f>
        <v>21455</v>
      </c>
      <c r="C30" s="52" t="n">
        <v>1734</v>
      </c>
      <c r="D30" s="52" t="n">
        <v>1686</v>
      </c>
      <c r="E30" s="52" t="n">
        <v>1794</v>
      </c>
      <c r="F30" s="52" t="n">
        <v>2050</v>
      </c>
      <c r="G30" s="52" t="n">
        <v>2061</v>
      </c>
      <c r="H30" s="52" t="n">
        <v>2208</v>
      </c>
      <c r="I30" s="52" t="n">
        <v>2108</v>
      </c>
      <c r="J30" s="52" t="n">
        <v>1614</v>
      </c>
      <c r="K30" s="52" t="n">
        <v>1328</v>
      </c>
      <c r="L30" s="52" t="n">
        <v>1125</v>
      </c>
      <c r="M30" s="52" t="n">
        <v>870</v>
      </c>
      <c r="N30" s="52" t="n">
        <v>743</v>
      </c>
      <c r="O30" s="52" t="n">
        <v>609</v>
      </c>
      <c r="P30" s="52" t="n">
        <v>494</v>
      </c>
      <c r="Q30" s="52" t="n">
        <v>316</v>
      </c>
      <c r="R30" s="52" t="n">
        <v>198</v>
      </c>
      <c r="S30" s="52" t="n">
        <v>127</v>
      </c>
      <c r="T30" s="52" t="n">
        <v>97</v>
      </c>
      <c r="U30" s="55" t="n">
        <v>293</v>
      </c>
      <c r="V30" s="54" t="s">
        <v>62</v>
      </c>
    </row>
    <row r="31" customFormat="false" ht="21.75" hidden="false" customHeight="false" outlineLevel="0" collapsed="false">
      <c r="A31" s="45" t="s">
        <v>63</v>
      </c>
      <c r="B31" s="43" t="n">
        <f aca="false">SUM(C31:V31)</f>
        <v>63306</v>
      </c>
      <c r="C31" s="52" t="n">
        <v>3927</v>
      </c>
      <c r="D31" s="52" t="n">
        <v>3810</v>
      </c>
      <c r="E31" s="52" t="n">
        <v>3717</v>
      </c>
      <c r="F31" s="52" t="n">
        <v>4931</v>
      </c>
      <c r="G31" s="52" t="n">
        <v>11147</v>
      </c>
      <c r="H31" s="52" t="n">
        <v>6534</v>
      </c>
      <c r="I31" s="52" t="n">
        <v>6420</v>
      </c>
      <c r="J31" s="52" t="n">
        <v>6098</v>
      </c>
      <c r="K31" s="52" t="n">
        <v>4288</v>
      </c>
      <c r="L31" s="52" t="n">
        <v>2452</v>
      </c>
      <c r="M31" s="52" t="n">
        <v>1991</v>
      </c>
      <c r="N31" s="52" t="n">
        <v>1871</v>
      </c>
      <c r="O31" s="52" t="n">
        <v>1734</v>
      </c>
      <c r="P31" s="52" t="n">
        <v>787</v>
      </c>
      <c r="Q31" s="52" t="n">
        <v>445</v>
      </c>
      <c r="R31" s="52" t="n">
        <v>235</v>
      </c>
      <c r="S31" s="52" t="n">
        <v>120</v>
      </c>
      <c r="T31" s="52" t="n">
        <v>197</v>
      </c>
      <c r="U31" s="55" t="n">
        <v>2602</v>
      </c>
      <c r="V31" s="54" t="s">
        <v>64</v>
      </c>
    </row>
    <row r="32" customFormat="false" ht="21.75" hidden="false" customHeight="false" outlineLevel="0" collapsed="false">
      <c r="A32" s="45" t="s">
        <v>65</v>
      </c>
      <c r="B32" s="43" t="n">
        <f aca="false">SUM(C32:V32)</f>
        <v>10122</v>
      </c>
      <c r="C32" s="52" t="n">
        <v>816</v>
      </c>
      <c r="D32" s="52" t="n">
        <v>790</v>
      </c>
      <c r="E32" s="52" t="n">
        <v>970</v>
      </c>
      <c r="F32" s="52" t="n">
        <v>1085</v>
      </c>
      <c r="G32" s="52" t="n">
        <v>1050</v>
      </c>
      <c r="H32" s="52" t="n">
        <v>1206</v>
      </c>
      <c r="I32" s="52" t="n">
        <v>991</v>
      </c>
      <c r="J32" s="52" t="n">
        <v>764</v>
      </c>
      <c r="K32" s="52" t="n">
        <v>569</v>
      </c>
      <c r="L32" s="52" t="n">
        <v>401</v>
      </c>
      <c r="M32" s="52" t="n">
        <v>318</v>
      </c>
      <c r="N32" s="52" t="n">
        <v>300</v>
      </c>
      <c r="O32" s="52" t="n">
        <v>244</v>
      </c>
      <c r="P32" s="52" t="n">
        <v>170</v>
      </c>
      <c r="Q32" s="52" t="n">
        <v>77</v>
      </c>
      <c r="R32" s="52" t="n">
        <v>47</v>
      </c>
      <c r="S32" s="52" t="n">
        <v>17</v>
      </c>
      <c r="T32" s="52" t="n">
        <v>27</v>
      </c>
      <c r="U32" s="55" t="n">
        <v>280</v>
      </c>
      <c r="V32" s="54" t="s">
        <v>66</v>
      </c>
    </row>
    <row r="33" customFormat="false" ht="21.75" hidden="false" customHeight="false" outlineLevel="0" collapsed="false">
      <c r="A33" s="45" t="s">
        <v>67</v>
      </c>
      <c r="B33" s="43" t="n">
        <f aca="false">SUM(C33:V33)</f>
        <v>20060</v>
      </c>
      <c r="C33" s="52" t="n">
        <v>1636</v>
      </c>
      <c r="D33" s="52" t="n">
        <v>1749</v>
      </c>
      <c r="E33" s="52" t="n">
        <v>1962</v>
      </c>
      <c r="F33" s="52" t="n">
        <v>2293</v>
      </c>
      <c r="G33" s="52" t="n">
        <v>2097</v>
      </c>
      <c r="H33" s="52" t="n">
        <v>2137</v>
      </c>
      <c r="I33" s="52" t="n">
        <v>1735</v>
      </c>
      <c r="J33" s="52" t="n">
        <v>1364</v>
      </c>
      <c r="K33" s="52" t="n">
        <v>1194</v>
      </c>
      <c r="L33" s="52" t="n">
        <v>918</v>
      </c>
      <c r="M33" s="52" t="n">
        <v>751</v>
      </c>
      <c r="N33" s="52" t="n">
        <v>703</v>
      </c>
      <c r="O33" s="52" t="n">
        <v>544</v>
      </c>
      <c r="P33" s="52" t="n">
        <v>392</v>
      </c>
      <c r="Q33" s="52" t="n">
        <v>209</v>
      </c>
      <c r="R33" s="52" t="n">
        <v>120</v>
      </c>
      <c r="S33" s="52" t="n">
        <v>71</v>
      </c>
      <c r="T33" s="52" t="n">
        <v>50</v>
      </c>
      <c r="U33" s="55" t="n">
        <v>135</v>
      </c>
      <c r="V33" s="54" t="s">
        <v>68</v>
      </c>
    </row>
    <row r="34" customFormat="false" ht="21.75" hidden="false" customHeight="false" outlineLevel="0" collapsed="false">
      <c r="A34" s="56" t="s">
        <v>69</v>
      </c>
      <c r="B34" s="57" t="n">
        <f aca="false">SUM(C34:V34)</f>
        <v>2065</v>
      </c>
      <c r="C34" s="58" t="n">
        <v>181</v>
      </c>
      <c r="D34" s="58" t="n">
        <v>170</v>
      </c>
      <c r="E34" s="58" t="n">
        <v>159</v>
      </c>
      <c r="F34" s="58" t="n">
        <v>199</v>
      </c>
      <c r="G34" s="58" t="n">
        <v>178</v>
      </c>
      <c r="H34" s="58" t="n">
        <v>232</v>
      </c>
      <c r="I34" s="58" t="n">
        <v>227</v>
      </c>
      <c r="J34" s="58" t="n">
        <v>181</v>
      </c>
      <c r="K34" s="58" t="n">
        <v>154</v>
      </c>
      <c r="L34" s="58" t="n">
        <v>97</v>
      </c>
      <c r="M34" s="58" t="n">
        <v>74</v>
      </c>
      <c r="N34" s="58" t="n">
        <v>47</v>
      </c>
      <c r="O34" s="58" t="n">
        <v>60</v>
      </c>
      <c r="P34" s="58" t="n">
        <v>33</v>
      </c>
      <c r="Q34" s="58" t="n">
        <v>26</v>
      </c>
      <c r="R34" s="58" t="n">
        <v>11</v>
      </c>
      <c r="S34" s="58" t="n">
        <v>2</v>
      </c>
      <c r="T34" s="58" t="n">
        <v>2</v>
      </c>
      <c r="U34" s="59" t="n">
        <v>32</v>
      </c>
      <c r="V34" s="60" t="s">
        <v>70</v>
      </c>
    </row>
    <row r="35" customFormat="false" ht="21.75" hidden="false" customHeight="false" outlineLevel="0" collapsed="false">
      <c r="A35" s="61" t="s">
        <v>71</v>
      </c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</row>
    <row r="36" customFormat="false" ht="21.75" hidden="false" customHeight="false" outlineLevel="0" collapsed="false">
      <c r="A36" s="62" t="s">
        <v>72</v>
      </c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</row>
  </sheetData>
  <mergeCells count="3">
    <mergeCell ref="C4:U4"/>
    <mergeCell ref="A35:V35"/>
    <mergeCell ref="A36:V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07:33:38Z</dcterms:created>
  <dc:creator>chonburi</dc:creator>
  <dc:description/>
  <dc:language>en-US</dc:language>
  <cp:lastModifiedBy>chonburi</cp:lastModifiedBy>
  <cp:revision>0</cp:revision>
  <dc:subject/>
  <dc:title/>
</cp:coreProperties>
</file>