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จังหวัดพระนครศรีอยุธยา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        TABLE  3     NUMBER OF POPULATION - MALE (THAI NATIONALITY ONLY) BY AGE GROUP AND AMPHOE,PHRA NA KHON SI AYUTTHAYA  : 1996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      Municipal area</t>
  </si>
  <si>
    <t xml:space="preserve">   นอกเขตเทศบาล</t>
  </si>
  <si>
    <t xml:space="preserve">      Non-municipal area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.5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TABLE   1.5     NUMBER OF POPULATION - MALE (THAI NATIONALITY ONLY) BY AGE GROUP AND AMPHOE  : 1996  (contd.)</t>
  </si>
  <si>
    <t xml:space="preserve">Amphoe 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[$-409]#,##0_);[RED]\(#,##0\)"/>
    <numFmt numFmtId="168" formatCode="#,##0__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2"/>
      <name val="Noto Sans"/>
      <family val="2"/>
    </font>
    <font>
      <sz val="9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81440</xdr:rowOff>
    </xdr:from>
    <xdr:to>
      <xdr:col>0</xdr:col>
      <xdr:colOff>1440</xdr:colOff>
      <xdr:row>9</xdr:row>
      <xdr:rowOff>209520</xdr:rowOff>
    </xdr:to>
    <xdr:sp>
      <xdr:nvSpPr>
        <xdr:cNvPr id="0" name="Text 1"/>
        <xdr:cNvSpPr/>
      </xdr:nvSpPr>
      <xdr:spPr>
        <a:xfrm>
          <a:off x="0" y="228636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1" name="Text 2"/>
        <xdr:cNvSpPr/>
      </xdr:nvSpPr>
      <xdr:spPr>
        <a:xfrm>
          <a:off x="0" y="239976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2" name="Text 3"/>
        <xdr:cNvSpPr/>
      </xdr:nvSpPr>
      <xdr:spPr>
        <a:xfrm>
          <a:off x="0" y="239976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3" name="Text 4"/>
        <xdr:cNvSpPr/>
      </xdr:nvSpPr>
      <xdr:spPr>
        <a:xfrm>
          <a:off x="0" y="239976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09520</xdr:rowOff>
    </xdr:from>
    <xdr:to>
      <xdr:col>0</xdr:col>
      <xdr:colOff>1440</xdr:colOff>
      <xdr:row>9</xdr:row>
      <xdr:rowOff>161640</xdr:rowOff>
    </xdr:to>
    <xdr:sp>
      <xdr:nvSpPr>
        <xdr:cNvPr id="4" name="Text 5"/>
        <xdr:cNvSpPr/>
      </xdr:nvSpPr>
      <xdr:spPr>
        <a:xfrm>
          <a:off x="0" y="231444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1440</xdr:colOff>
      <xdr:row>7</xdr:row>
      <xdr:rowOff>190800</xdr:rowOff>
    </xdr:to>
    <xdr:sp>
      <xdr:nvSpPr>
        <xdr:cNvPr id="5" name="Text 11"/>
        <xdr:cNvSpPr/>
      </xdr:nvSpPr>
      <xdr:spPr>
        <a:xfrm>
          <a:off x="0" y="170496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760</xdr:colOff>
      <xdr:row>6</xdr:row>
      <xdr:rowOff>161280</xdr:rowOff>
    </xdr:from>
    <xdr:to>
      <xdr:col>0</xdr:col>
      <xdr:colOff>1287360</xdr:colOff>
      <xdr:row>7</xdr:row>
      <xdr:rowOff>218880</xdr:rowOff>
    </xdr:to>
    <xdr:sp>
      <xdr:nvSpPr>
        <xdr:cNvPr id="6" name="Text 13"/>
        <xdr:cNvSpPr/>
      </xdr:nvSpPr>
      <xdr:spPr>
        <a:xfrm>
          <a:off x="185760" y="1733040"/>
          <a:ext cx="1101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81080</xdr:rowOff>
    </xdr:from>
    <xdr:to>
      <xdr:col>0</xdr:col>
      <xdr:colOff>1440</xdr:colOff>
      <xdr:row>37</xdr:row>
      <xdr:rowOff>209160</xdr:rowOff>
    </xdr:to>
    <xdr:sp>
      <xdr:nvSpPr>
        <xdr:cNvPr id="7" name="Text 18"/>
        <xdr:cNvSpPr/>
      </xdr:nvSpPr>
      <xdr:spPr>
        <a:xfrm>
          <a:off x="0" y="969660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209520</xdr:rowOff>
    </xdr:from>
    <xdr:to>
      <xdr:col>0</xdr:col>
      <xdr:colOff>1440</xdr:colOff>
      <xdr:row>37</xdr:row>
      <xdr:rowOff>161280</xdr:rowOff>
    </xdr:to>
    <xdr:sp>
      <xdr:nvSpPr>
        <xdr:cNvPr id="8" name="Text 19"/>
        <xdr:cNvSpPr/>
      </xdr:nvSpPr>
      <xdr:spPr>
        <a:xfrm>
          <a:off x="0" y="9725040"/>
          <a:ext cx="14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33560</xdr:rowOff>
    </xdr:from>
    <xdr:to>
      <xdr:col>0</xdr:col>
      <xdr:colOff>1440</xdr:colOff>
      <xdr:row>35</xdr:row>
      <xdr:rowOff>190800</xdr:rowOff>
    </xdr:to>
    <xdr:sp>
      <xdr:nvSpPr>
        <xdr:cNvPr id="9" name="Text 20"/>
        <xdr:cNvSpPr/>
      </xdr:nvSpPr>
      <xdr:spPr>
        <a:xfrm>
          <a:off x="0" y="911556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34</xdr:row>
      <xdr:rowOff>218880</xdr:rowOff>
    </xdr:from>
    <xdr:to>
      <xdr:col>0</xdr:col>
      <xdr:colOff>1355040</xdr:colOff>
      <xdr:row>36</xdr:row>
      <xdr:rowOff>9360</xdr:rowOff>
    </xdr:to>
    <xdr:sp>
      <xdr:nvSpPr>
        <xdr:cNvPr id="10" name="Text 21"/>
        <xdr:cNvSpPr/>
      </xdr:nvSpPr>
      <xdr:spPr>
        <a:xfrm>
          <a:off x="253440" y="9200880"/>
          <a:ext cx="1101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0320</xdr:colOff>
      <xdr:row>6</xdr:row>
      <xdr:rowOff>123840</xdr:rowOff>
    </xdr:from>
    <xdr:to>
      <xdr:col>21</xdr:col>
      <xdr:colOff>1593360</xdr:colOff>
      <xdr:row>7</xdr:row>
      <xdr:rowOff>181440</xdr:rowOff>
    </xdr:to>
    <xdr:sp>
      <xdr:nvSpPr>
        <xdr:cNvPr id="11" name="Text 22"/>
        <xdr:cNvSpPr/>
      </xdr:nvSpPr>
      <xdr:spPr>
        <a:xfrm>
          <a:off x="15036120" y="1695600"/>
          <a:ext cx="11030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7.49"/>
    <col collapsed="false" customWidth="true" hidden="false" outlineLevel="0" max="14" min="3" style="1" width="6.32"/>
    <col collapsed="false" customWidth="true" hidden="false" outlineLevel="0" max="19" min="15" style="1" width="6"/>
    <col collapsed="false" customWidth="true" hidden="false" outlineLevel="0" max="20" min="20" style="1" width="7.16"/>
    <col collapsed="false" customWidth="true" hidden="false" outlineLevel="0" max="21" min="21" style="1" width="8.99"/>
    <col collapsed="false" customWidth="true" hidden="false" outlineLevel="0" max="22" min="22" style="1" width="20.32"/>
  </cols>
  <sheetData>
    <row r="1" customFormat="false" ht="14.25" hidden="false" customHeight="true" outlineLevel="0" collapsed="false"/>
    <row r="2" s="1" customFormat="tru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s="1" customFormat="tru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21" hidden="false" customHeight="false" outlineLevel="0" collapsed="false"/>
    <row r="5" s="1" customFormat="true" ht="21" hidden="false" customHeight="false" outlineLevel="0" collapsed="false">
      <c r="A5" s="6"/>
      <c r="B5" s="7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</row>
    <row r="6" s="1" customFormat="true" ht="21" hidden="false" customHeight="false" outlineLevel="0" collapsed="false"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3"/>
      <c r="U6" s="14" t="s">
        <v>3</v>
      </c>
      <c r="V6" s="15"/>
    </row>
    <row r="7" s="1" customFormat="true" ht="21" hidden="false" customHeight="false" outlineLevel="0" collapsed="false">
      <c r="B7" s="16" t="s">
        <v>4</v>
      </c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20" t="s">
        <v>5</v>
      </c>
      <c r="U7" s="21" t="s">
        <v>6</v>
      </c>
      <c r="V7" s="22"/>
    </row>
    <row r="8" s="1" customFormat="true" ht="21" hidden="false" customHeight="false" outlineLevel="0" collapsed="false">
      <c r="B8" s="23" t="s">
        <v>7</v>
      </c>
      <c r="C8" s="17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8" t="s">
        <v>17</v>
      </c>
      <c r="M8" s="18" t="s">
        <v>18</v>
      </c>
      <c r="N8" s="18" t="s">
        <v>19</v>
      </c>
      <c r="O8" s="18" t="s">
        <v>20</v>
      </c>
      <c r="P8" s="18" t="s">
        <v>21</v>
      </c>
      <c r="Q8" s="18" t="s">
        <v>22</v>
      </c>
      <c r="R8" s="18" t="s">
        <v>23</v>
      </c>
      <c r="S8" s="20" t="s">
        <v>24</v>
      </c>
      <c r="T8" s="24" t="s">
        <v>25</v>
      </c>
      <c r="U8" s="25" t="s">
        <v>26</v>
      </c>
      <c r="V8" s="22" t="s">
        <v>27</v>
      </c>
    </row>
    <row r="9" s="1" customFormat="true" ht="21" hidden="false" customHeight="false" outlineLevel="0" collapsed="false">
      <c r="B9" s="1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7" t="s">
        <v>28</v>
      </c>
      <c r="U9" s="28" t="s">
        <v>29</v>
      </c>
      <c r="V9" s="15"/>
    </row>
    <row r="10" s="1" customFormat="true" ht="21" hidden="false" customHeight="false" outlineLevel="0" collapsed="false">
      <c r="B10" s="10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9" t="s">
        <v>30</v>
      </c>
      <c r="U10" s="28" t="s">
        <v>31</v>
      </c>
      <c r="V10" s="15"/>
    </row>
    <row r="11" s="35" customFormat="true" ht="23.25" hidden="false" customHeight="true" outlineLevel="0" collapsed="false">
      <c r="A11" s="30" t="s">
        <v>32</v>
      </c>
      <c r="B11" s="31" t="n">
        <f aca="false">SUM(B12:B13)</f>
        <v>333971</v>
      </c>
      <c r="C11" s="32" t="n">
        <f aca="false">SUM(C12:C13)</f>
        <v>26934</v>
      </c>
      <c r="D11" s="33" t="n">
        <f aca="false">SUM(D12:D13)</f>
        <v>25128</v>
      </c>
      <c r="E11" s="33" t="n">
        <f aca="false">SUM(E12:E13)</f>
        <v>26304</v>
      </c>
      <c r="F11" s="33" t="n">
        <f aca="false">SUM(F12:F13)</f>
        <v>29582</v>
      </c>
      <c r="G11" s="33" t="n">
        <f aca="false">SUM(G12:G13)</f>
        <v>28501</v>
      </c>
      <c r="H11" s="33" t="n">
        <f aca="false">SUM(H12:H13)</f>
        <v>32534</v>
      </c>
      <c r="I11" s="33" t="n">
        <f aca="false">SUM(I12:I13)</f>
        <v>33820</v>
      </c>
      <c r="J11" s="33" t="n">
        <f aca="false">SUM(J12:J13)</f>
        <v>27897</v>
      </c>
      <c r="K11" s="33" t="n">
        <f aca="false">SUM(K12:K13)</f>
        <v>21784</v>
      </c>
      <c r="L11" s="33" t="n">
        <f aca="false">SUM(L12:L13)</f>
        <v>16018</v>
      </c>
      <c r="M11" s="33" t="n">
        <f aca="false">SUM(M12:M13)</f>
        <v>12145</v>
      </c>
      <c r="N11" s="33" t="n">
        <f aca="false">SUM(N12:N13)</f>
        <v>12115</v>
      </c>
      <c r="O11" s="33" t="n">
        <f aca="false">SUM(O12:O13)</f>
        <v>11070</v>
      </c>
      <c r="P11" s="33" t="n">
        <f aca="false">SUM(P12:P13)</f>
        <v>7972</v>
      </c>
      <c r="Q11" s="33" t="n">
        <f aca="false">SUM(Q12:Q13)</f>
        <v>5655</v>
      </c>
      <c r="R11" s="33" t="n">
        <f aca="false">SUM(R12:R13)</f>
        <v>3177</v>
      </c>
      <c r="S11" s="33" t="n">
        <f aca="false">SUM(S12:S13)</f>
        <v>2073</v>
      </c>
      <c r="T11" s="33" t="n">
        <f aca="false">SUM(T12:T13)</f>
        <v>2078</v>
      </c>
      <c r="U11" s="33" t="n">
        <f aca="false">SUM(U12:U13)</f>
        <v>9184</v>
      </c>
      <c r="V11" s="34" t="s">
        <v>7</v>
      </c>
    </row>
    <row r="12" s="35" customFormat="true" ht="23.25" hidden="false" customHeight="true" outlineLevel="0" collapsed="false">
      <c r="A12" s="36" t="s">
        <v>33</v>
      </c>
      <c r="B12" s="37" t="n">
        <f aca="false">B15+B18+B45</f>
        <v>31137</v>
      </c>
      <c r="C12" s="38" t="n">
        <f aca="false">C15+C18+C45</f>
        <v>2281</v>
      </c>
      <c r="D12" s="39" t="n">
        <f aca="false">D15+D18+D45</f>
        <v>2175</v>
      </c>
      <c r="E12" s="38" t="n">
        <f aca="false">E15+E18+E45</f>
        <v>2521</v>
      </c>
      <c r="F12" s="38" t="n">
        <f aca="false">F15+F18+F45</f>
        <v>2636</v>
      </c>
      <c r="G12" s="38" t="n">
        <f aca="false">G15+G18+G45</f>
        <v>2513</v>
      </c>
      <c r="H12" s="38" t="n">
        <f aca="false">H15+H18+H45</f>
        <v>2741</v>
      </c>
      <c r="I12" s="38" t="n">
        <f aca="false">I15+I18+I45</f>
        <v>2876</v>
      </c>
      <c r="J12" s="38" t="n">
        <f aca="false">J15+J18+J45</f>
        <v>2802</v>
      </c>
      <c r="K12" s="38" t="n">
        <f aca="false">K15+K18+K45</f>
        <v>2375</v>
      </c>
      <c r="L12" s="38" t="n">
        <f aca="false">L15+L18+L45</f>
        <v>1692</v>
      </c>
      <c r="M12" s="38" t="n">
        <f aca="false">M15+M18+M45</f>
        <v>1339</v>
      </c>
      <c r="N12" s="38" t="n">
        <f aca="false">N15+N18+N45</f>
        <v>1380</v>
      </c>
      <c r="O12" s="38" t="n">
        <f aca="false">O15+O18+O45</f>
        <v>1170</v>
      </c>
      <c r="P12" s="38" t="n">
        <f aca="false">P15+P18+P45</f>
        <v>905</v>
      </c>
      <c r="Q12" s="38" t="n">
        <f aca="false">Q15+Q18+Q45</f>
        <v>597</v>
      </c>
      <c r="R12" s="38" t="n">
        <f aca="false">R15+R18+R45</f>
        <v>361</v>
      </c>
      <c r="S12" s="38" t="n">
        <f aca="false">S15+S18+S45</f>
        <v>261</v>
      </c>
      <c r="T12" s="38" t="n">
        <f aca="false">T15+T18+T45</f>
        <v>353</v>
      </c>
      <c r="U12" s="38" t="n">
        <f aca="false">U15+U18+U45</f>
        <v>159</v>
      </c>
      <c r="V12" s="40" t="s">
        <v>34</v>
      </c>
    </row>
    <row r="13" s="35" customFormat="true" ht="23.25" hidden="false" customHeight="true" outlineLevel="0" collapsed="false">
      <c r="A13" s="36" t="s">
        <v>35</v>
      </c>
      <c r="B13" s="37" t="n">
        <v>302834</v>
      </c>
      <c r="C13" s="41" t="n">
        <v>24653</v>
      </c>
      <c r="D13" s="39" t="n">
        <v>22953</v>
      </c>
      <c r="E13" s="39" t="n">
        <v>23783</v>
      </c>
      <c r="F13" s="39" t="n">
        <v>26946</v>
      </c>
      <c r="G13" s="39" t="n">
        <v>25988</v>
      </c>
      <c r="H13" s="39" t="n">
        <v>29793</v>
      </c>
      <c r="I13" s="39" t="n">
        <v>30944</v>
      </c>
      <c r="J13" s="39" t="n">
        <v>25095</v>
      </c>
      <c r="K13" s="39" t="n">
        <v>19409</v>
      </c>
      <c r="L13" s="39" t="n">
        <v>14326</v>
      </c>
      <c r="M13" s="39" t="n">
        <v>10806</v>
      </c>
      <c r="N13" s="39" t="n">
        <v>10735</v>
      </c>
      <c r="O13" s="39" t="n">
        <v>9900</v>
      </c>
      <c r="P13" s="39" t="n">
        <v>7067</v>
      </c>
      <c r="Q13" s="39" t="n">
        <v>5058</v>
      </c>
      <c r="R13" s="39" t="n">
        <v>2816</v>
      </c>
      <c r="S13" s="38" t="n">
        <v>1812</v>
      </c>
      <c r="T13" s="38" t="n">
        <v>1725</v>
      </c>
      <c r="U13" s="41" t="n">
        <v>9025</v>
      </c>
      <c r="V13" s="40" t="s">
        <v>36</v>
      </c>
    </row>
    <row r="14" s="48" customFormat="true" ht="21" hidden="false" customHeight="true" outlineLevel="0" collapsed="false">
      <c r="A14" s="42" t="s">
        <v>37</v>
      </c>
      <c r="B14" s="43" t="n">
        <v>58722</v>
      </c>
      <c r="C14" s="44" t="n">
        <v>4769</v>
      </c>
      <c r="D14" s="45" t="n">
        <v>4496</v>
      </c>
      <c r="E14" s="45" t="n">
        <v>4882</v>
      </c>
      <c r="F14" s="45" t="n">
        <v>5270</v>
      </c>
      <c r="G14" s="45" t="n">
        <v>4807</v>
      </c>
      <c r="H14" s="45" t="n">
        <v>5446</v>
      </c>
      <c r="I14" s="45" t="n">
        <v>5706</v>
      </c>
      <c r="J14" s="45" t="n">
        <v>5078</v>
      </c>
      <c r="K14" s="45" t="n">
        <v>4286</v>
      </c>
      <c r="L14" s="45" t="n">
        <v>2972</v>
      </c>
      <c r="M14" s="45" t="n">
        <v>2302</v>
      </c>
      <c r="N14" s="45" t="n">
        <v>2234</v>
      </c>
      <c r="O14" s="45" t="n">
        <v>2055</v>
      </c>
      <c r="P14" s="45" t="n">
        <v>1496</v>
      </c>
      <c r="Q14" s="45" t="n">
        <v>1006</v>
      </c>
      <c r="R14" s="45" t="n">
        <v>605</v>
      </c>
      <c r="S14" s="46" t="n">
        <v>425</v>
      </c>
      <c r="T14" s="46" t="n">
        <v>498</v>
      </c>
      <c r="U14" s="44" t="n">
        <v>389</v>
      </c>
      <c r="V14" s="47" t="s">
        <v>38</v>
      </c>
    </row>
    <row r="15" s="48" customFormat="true" ht="21" hidden="false" customHeight="true" outlineLevel="0" collapsed="false">
      <c r="A15" s="49" t="s">
        <v>33</v>
      </c>
      <c r="B15" s="43" t="n">
        <v>25313</v>
      </c>
      <c r="C15" s="44" t="n">
        <v>1832</v>
      </c>
      <c r="D15" s="45" t="n">
        <v>1765</v>
      </c>
      <c r="E15" s="45" t="n">
        <v>2041</v>
      </c>
      <c r="F15" s="45" t="n">
        <v>2164</v>
      </c>
      <c r="G15" s="45" t="n">
        <v>2019</v>
      </c>
      <c r="H15" s="45" t="n">
        <v>2215</v>
      </c>
      <c r="I15" s="45" t="n">
        <v>2269</v>
      </c>
      <c r="J15" s="45" t="n">
        <v>2224</v>
      </c>
      <c r="K15" s="45" t="n">
        <v>1936</v>
      </c>
      <c r="L15" s="45" t="n">
        <v>1387</v>
      </c>
      <c r="M15" s="45" t="n">
        <v>1112</v>
      </c>
      <c r="N15" s="45" t="n">
        <v>1137</v>
      </c>
      <c r="O15" s="45" t="n">
        <v>960</v>
      </c>
      <c r="P15" s="45" t="n">
        <v>753</v>
      </c>
      <c r="Q15" s="45" t="n">
        <v>499</v>
      </c>
      <c r="R15" s="45" t="n">
        <v>303</v>
      </c>
      <c r="S15" s="46" t="n">
        <v>228</v>
      </c>
      <c r="T15" s="46" t="n">
        <v>324</v>
      </c>
      <c r="U15" s="44" t="n">
        <v>145</v>
      </c>
      <c r="V15" s="47" t="s">
        <v>34</v>
      </c>
    </row>
    <row r="16" s="48" customFormat="true" ht="21" hidden="false" customHeight="true" outlineLevel="0" collapsed="false">
      <c r="A16" s="49" t="s">
        <v>35</v>
      </c>
      <c r="B16" s="43" t="n">
        <v>33409</v>
      </c>
      <c r="C16" s="44" t="n">
        <v>2937</v>
      </c>
      <c r="D16" s="45" t="n">
        <v>2731</v>
      </c>
      <c r="E16" s="45" t="n">
        <v>2841</v>
      </c>
      <c r="F16" s="45" t="n">
        <v>3106</v>
      </c>
      <c r="G16" s="45" t="n">
        <v>2788</v>
      </c>
      <c r="H16" s="45" t="n">
        <v>3231</v>
      </c>
      <c r="I16" s="45" t="n">
        <v>3437</v>
      </c>
      <c r="J16" s="45" t="n">
        <v>2854</v>
      </c>
      <c r="K16" s="45" t="n">
        <v>2350</v>
      </c>
      <c r="L16" s="45" t="n">
        <v>1585</v>
      </c>
      <c r="M16" s="45" t="n">
        <v>1190</v>
      </c>
      <c r="N16" s="45" t="n">
        <v>1097</v>
      </c>
      <c r="O16" s="45" t="n">
        <v>1095</v>
      </c>
      <c r="P16" s="45" t="n">
        <v>743</v>
      </c>
      <c r="Q16" s="45" t="n">
        <v>507</v>
      </c>
      <c r="R16" s="45" t="n">
        <v>302</v>
      </c>
      <c r="S16" s="46" t="n">
        <v>197</v>
      </c>
      <c r="T16" s="46" t="n">
        <v>174</v>
      </c>
      <c r="U16" s="44" t="n">
        <v>244</v>
      </c>
      <c r="V16" s="47" t="s">
        <v>36</v>
      </c>
    </row>
    <row r="17" s="48" customFormat="true" ht="21" hidden="false" customHeight="true" outlineLevel="0" collapsed="false">
      <c r="A17" s="42" t="s">
        <v>39</v>
      </c>
      <c r="B17" s="43" t="n">
        <v>22601</v>
      </c>
      <c r="C17" s="44" t="n">
        <v>1637</v>
      </c>
      <c r="D17" s="45" t="n">
        <v>1638</v>
      </c>
      <c r="E17" s="45" t="n">
        <v>1784</v>
      </c>
      <c r="F17" s="45" t="n">
        <v>1931</v>
      </c>
      <c r="G17" s="45" t="n">
        <v>1951</v>
      </c>
      <c r="H17" s="45" t="n">
        <v>2123</v>
      </c>
      <c r="I17" s="45" t="n">
        <v>2302</v>
      </c>
      <c r="J17" s="45" t="n">
        <v>1950</v>
      </c>
      <c r="K17" s="45" t="n">
        <v>1570</v>
      </c>
      <c r="L17" s="45" t="n">
        <v>1133</v>
      </c>
      <c r="M17" s="45" t="n">
        <v>952</v>
      </c>
      <c r="N17" s="45" t="n">
        <v>848</v>
      </c>
      <c r="O17" s="45" t="n">
        <v>777</v>
      </c>
      <c r="P17" s="45" t="n">
        <v>552</v>
      </c>
      <c r="Q17" s="45" t="n">
        <v>374</v>
      </c>
      <c r="R17" s="45" t="n">
        <v>153</v>
      </c>
      <c r="S17" s="46" t="n">
        <v>101</v>
      </c>
      <c r="T17" s="46" t="n">
        <v>56</v>
      </c>
      <c r="U17" s="44" t="n">
        <v>769</v>
      </c>
      <c r="V17" s="47" t="s">
        <v>40</v>
      </c>
    </row>
    <row r="18" s="48" customFormat="true" ht="21" hidden="false" customHeight="true" outlineLevel="0" collapsed="false">
      <c r="A18" s="49" t="s">
        <v>33</v>
      </c>
      <c r="B18" s="43" t="n">
        <v>3610</v>
      </c>
      <c r="C18" s="44" t="n">
        <v>269</v>
      </c>
      <c r="D18" s="45" t="n">
        <v>276</v>
      </c>
      <c r="E18" s="45" t="n">
        <v>314</v>
      </c>
      <c r="F18" s="45" t="n">
        <v>304</v>
      </c>
      <c r="G18" s="45" t="n">
        <v>302</v>
      </c>
      <c r="H18" s="45" t="n">
        <v>304</v>
      </c>
      <c r="I18" s="45" t="n">
        <v>380</v>
      </c>
      <c r="J18" s="45" t="n">
        <v>367</v>
      </c>
      <c r="K18" s="45" t="n">
        <v>280</v>
      </c>
      <c r="L18" s="45" t="n">
        <v>185</v>
      </c>
      <c r="M18" s="45" t="n">
        <v>145</v>
      </c>
      <c r="N18" s="45" t="n">
        <v>148</v>
      </c>
      <c r="O18" s="45" t="n">
        <v>128</v>
      </c>
      <c r="P18" s="45" t="n">
        <v>93</v>
      </c>
      <c r="Q18" s="45" t="n">
        <v>56</v>
      </c>
      <c r="R18" s="45" t="n">
        <v>28</v>
      </c>
      <c r="S18" s="46" t="n">
        <v>18</v>
      </c>
      <c r="T18" s="46" t="n">
        <v>9</v>
      </c>
      <c r="U18" s="44" t="n">
        <v>4</v>
      </c>
      <c r="V18" s="47" t="s">
        <v>34</v>
      </c>
    </row>
    <row r="19" s="48" customFormat="true" ht="21" hidden="false" customHeight="true" outlineLevel="0" collapsed="false">
      <c r="A19" s="49" t="s">
        <v>35</v>
      </c>
      <c r="B19" s="43" t="n">
        <v>18991</v>
      </c>
      <c r="C19" s="44" t="n">
        <v>1368</v>
      </c>
      <c r="D19" s="45" t="n">
        <v>1362</v>
      </c>
      <c r="E19" s="45" t="n">
        <v>1470</v>
      </c>
      <c r="F19" s="45" t="n">
        <v>1627</v>
      </c>
      <c r="G19" s="45" t="n">
        <v>1649</v>
      </c>
      <c r="H19" s="45" t="n">
        <v>1819</v>
      </c>
      <c r="I19" s="45" t="n">
        <v>1922</v>
      </c>
      <c r="J19" s="45" t="n">
        <v>1583</v>
      </c>
      <c r="K19" s="45" t="n">
        <v>1290</v>
      </c>
      <c r="L19" s="45" t="n">
        <v>948</v>
      </c>
      <c r="M19" s="45" t="n">
        <v>807</v>
      </c>
      <c r="N19" s="45" t="n">
        <v>700</v>
      </c>
      <c r="O19" s="45" t="n">
        <v>649</v>
      </c>
      <c r="P19" s="45" t="n">
        <v>459</v>
      </c>
      <c r="Q19" s="45" t="n">
        <v>318</v>
      </c>
      <c r="R19" s="45" t="n">
        <v>125</v>
      </c>
      <c r="S19" s="46" t="n">
        <v>83</v>
      </c>
      <c r="T19" s="46" t="n">
        <v>47</v>
      </c>
      <c r="U19" s="44" t="n">
        <v>765</v>
      </c>
      <c r="V19" s="47" t="s">
        <v>36</v>
      </c>
    </row>
    <row r="20" s="48" customFormat="true" ht="21" hidden="false" customHeight="true" outlineLevel="0" collapsed="false">
      <c r="A20" s="42" t="s">
        <v>41</v>
      </c>
      <c r="B20" s="43" t="n">
        <v>15283</v>
      </c>
      <c r="C20" s="44" t="n">
        <v>1162</v>
      </c>
      <c r="D20" s="45" t="n">
        <v>1051</v>
      </c>
      <c r="E20" s="45" t="n">
        <v>1170</v>
      </c>
      <c r="F20" s="45" t="n">
        <v>1294</v>
      </c>
      <c r="G20" s="45" t="n">
        <v>1204</v>
      </c>
      <c r="H20" s="45" t="n">
        <v>1455</v>
      </c>
      <c r="I20" s="45" t="n">
        <v>1595</v>
      </c>
      <c r="J20" s="45" t="n">
        <v>1352</v>
      </c>
      <c r="K20" s="45" t="n">
        <v>984</v>
      </c>
      <c r="L20" s="45" t="n">
        <v>707</v>
      </c>
      <c r="M20" s="45" t="n">
        <v>528</v>
      </c>
      <c r="N20" s="45" t="n">
        <v>459</v>
      </c>
      <c r="O20" s="45" t="n">
        <v>530</v>
      </c>
      <c r="P20" s="45" t="n">
        <v>359</v>
      </c>
      <c r="Q20" s="45" t="n">
        <v>257</v>
      </c>
      <c r="R20" s="45" t="n">
        <v>151</v>
      </c>
      <c r="S20" s="46" t="n">
        <v>89</v>
      </c>
      <c r="T20" s="46" t="n">
        <v>101</v>
      </c>
      <c r="U20" s="44" t="n">
        <v>835</v>
      </c>
      <c r="V20" s="47" t="s">
        <v>42</v>
      </c>
    </row>
    <row r="21" s="48" customFormat="true" ht="21" hidden="false" customHeight="true" outlineLevel="0" collapsed="false">
      <c r="A21" s="42" t="s">
        <v>43</v>
      </c>
      <c r="B21" s="43" t="n">
        <v>9540</v>
      </c>
      <c r="C21" s="44" t="n">
        <v>762</v>
      </c>
      <c r="D21" s="45" t="n">
        <v>783</v>
      </c>
      <c r="E21" s="45" t="n">
        <v>765</v>
      </c>
      <c r="F21" s="45" t="n">
        <v>835</v>
      </c>
      <c r="G21" s="45" t="n">
        <v>842</v>
      </c>
      <c r="H21" s="45" t="n">
        <v>1008</v>
      </c>
      <c r="I21" s="45" t="n">
        <v>939</v>
      </c>
      <c r="J21" s="45" t="n">
        <v>779</v>
      </c>
      <c r="K21" s="45" t="n">
        <v>559</v>
      </c>
      <c r="L21" s="45" t="n">
        <v>441</v>
      </c>
      <c r="M21" s="45" t="n">
        <v>354</v>
      </c>
      <c r="N21" s="45" t="n">
        <v>403</v>
      </c>
      <c r="O21" s="45" t="n">
        <v>336</v>
      </c>
      <c r="P21" s="45" t="n">
        <v>268</v>
      </c>
      <c r="Q21" s="45" t="n">
        <v>197</v>
      </c>
      <c r="R21" s="45" t="n">
        <v>109</v>
      </c>
      <c r="S21" s="46" t="n">
        <v>57</v>
      </c>
      <c r="T21" s="46" t="n">
        <v>41</v>
      </c>
      <c r="U21" s="44" t="n">
        <v>62</v>
      </c>
      <c r="V21" s="47" t="s">
        <v>44</v>
      </c>
    </row>
    <row r="22" s="48" customFormat="true" ht="21" hidden="false" customHeight="true" outlineLevel="0" collapsed="false">
      <c r="A22" s="50" t="s">
        <v>45</v>
      </c>
      <c r="B22" s="43" t="n">
        <v>21042</v>
      </c>
      <c r="C22" s="44" t="n">
        <v>1657</v>
      </c>
      <c r="D22" s="45" t="n">
        <v>1643</v>
      </c>
      <c r="E22" s="45" t="n">
        <v>1624</v>
      </c>
      <c r="F22" s="45" t="n">
        <v>1884</v>
      </c>
      <c r="G22" s="45" t="n">
        <v>1843</v>
      </c>
      <c r="H22" s="45" t="n">
        <v>2164</v>
      </c>
      <c r="I22" s="45" t="n">
        <v>2232</v>
      </c>
      <c r="J22" s="45" t="n">
        <v>1703</v>
      </c>
      <c r="K22" s="45" t="n">
        <v>1116</v>
      </c>
      <c r="L22" s="45" t="n">
        <v>773</v>
      </c>
      <c r="M22" s="45" t="n">
        <v>558</v>
      </c>
      <c r="N22" s="45" t="n">
        <v>592</v>
      </c>
      <c r="O22" s="45" t="n">
        <v>496</v>
      </c>
      <c r="P22" s="45" t="n">
        <v>384</v>
      </c>
      <c r="Q22" s="45" t="n">
        <v>251</v>
      </c>
      <c r="R22" s="45" t="n">
        <v>117</v>
      </c>
      <c r="S22" s="46" t="n">
        <v>81</v>
      </c>
      <c r="T22" s="46" t="n">
        <v>48</v>
      </c>
      <c r="U22" s="44" t="n">
        <v>1876</v>
      </c>
      <c r="V22" s="47" t="s">
        <v>44</v>
      </c>
    </row>
    <row r="23" s="48" customFormat="true" ht="21" hidden="false" customHeight="true" outlineLevel="0" collapsed="false">
      <c r="A23" s="51" t="s">
        <v>46</v>
      </c>
      <c r="B23" s="43" t="n">
        <v>16551</v>
      </c>
      <c r="C23" s="44" t="n">
        <v>1254</v>
      </c>
      <c r="D23" s="45" t="n">
        <v>1206</v>
      </c>
      <c r="E23" s="45" t="n">
        <v>1183</v>
      </c>
      <c r="F23" s="45" t="n">
        <v>1388</v>
      </c>
      <c r="G23" s="45" t="n">
        <v>1324</v>
      </c>
      <c r="H23" s="45" t="n">
        <v>1545</v>
      </c>
      <c r="I23" s="45" t="n">
        <v>1645</v>
      </c>
      <c r="J23" s="45" t="n">
        <v>1382</v>
      </c>
      <c r="K23" s="45" t="n">
        <v>1163</v>
      </c>
      <c r="L23" s="45" t="n">
        <v>853</v>
      </c>
      <c r="M23" s="45" t="n">
        <v>657</v>
      </c>
      <c r="N23" s="45" t="n">
        <v>724</v>
      </c>
      <c r="O23" s="45" t="n">
        <v>715</v>
      </c>
      <c r="P23" s="45" t="n">
        <v>549</v>
      </c>
      <c r="Q23" s="45" t="n">
        <v>386</v>
      </c>
      <c r="R23" s="45" t="n">
        <v>238</v>
      </c>
      <c r="S23" s="46" t="n">
        <v>140</v>
      </c>
      <c r="T23" s="46" t="n">
        <v>122</v>
      </c>
      <c r="U23" s="52" t="n">
        <v>77</v>
      </c>
      <c r="V23" s="53" t="s">
        <v>47</v>
      </c>
    </row>
    <row r="24" s="48" customFormat="true" ht="21" hidden="false" customHeight="true" outlineLevel="0" collapsed="false">
      <c r="A24" s="51" t="s">
        <v>48</v>
      </c>
      <c r="B24" s="43" t="n">
        <v>18407</v>
      </c>
      <c r="C24" s="44" t="n">
        <v>1450</v>
      </c>
      <c r="D24" s="45" t="n">
        <v>1287</v>
      </c>
      <c r="E24" s="45" t="n">
        <v>1240</v>
      </c>
      <c r="F24" s="45" t="n">
        <v>1613</v>
      </c>
      <c r="G24" s="45" t="n">
        <v>1538</v>
      </c>
      <c r="H24" s="45" t="n">
        <v>1809</v>
      </c>
      <c r="I24" s="45" t="n">
        <v>1847</v>
      </c>
      <c r="J24" s="45" t="n">
        <v>1500</v>
      </c>
      <c r="K24" s="45" t="n">
        <v>1143</v>
      </c>
      <c r="L24" s="45" t="n">
        <v>850</v>
      </c>
      <c r="M24" s="45" t="n">
        <v>632</v>
      </c>
      <c r="N24" s="45" t="n">
        <v>622</v>
      </c>
      <c r="O24" s="45" t="n">
        <v>602</v>
      </c>
      <c r="P24" s="45" t="n">
        <v>402</v>
      </c>
      <c r="Q24" s="45" t="n">
        <v>224</v>
      </c>
      <c r="R24" s="45" t="n">
        <v>103</v>
      </c>
      <c r="S24" s="46" t="n">
        <v>75</v>
      </c>
      <c r="T24" s="46" t="n">
        <v>51</v>
      </c>
      <c r="U24" s="52" t="n">
        <v>1419</v>
      </c>
      <c r="V24" s="53" t="s">
        <v>49</v>
      </c>
    </row>
    <row r="25" s="48" customFormat="true" ht="21" hidden="false" customHeight="true" outlineLevel="0" collapsed="false">
      <c r="A25" s="51" t="s">
        <v>50</v>
      </c>
      <c r="B25" s="43" t="n">
        <v>32258</v>
      </c>
      <c r="C25" s="44" t="n">
        <v>2911</v>
      </c>
      <c r="D25" s="45" t="n">
        <v>2363</v>
      </c>
      <c r="E25" s="45" t="n">
        <v>2381</v>
      </c>
      <c r="F25" s="45" t="n">
        <v>2792</v>
      </c>
      <c r="G25" s="45" t="n">
        <v>2817</v>
      </c>
      <c r="H25" s="45" t="n">
        <v>3247</v>
      </c>
      <c r="I25" s="45" t="n">
        <v>3497</v>
      </c>
      <c r="J25" s="45" t="n">
        <v>2849</v>
      </c>
      <c r="K25" s="45" t="n">
        <v>2240</v>
      </c>
      <c r="L25" s="45" t="n">
        <v>1671</v>
      </c>
      <c r="M25" s="45" t="n">
        <v>1242</v>
      </c>
      <c r="N25" s="45" t="n">
        <v>1119</v>
      </c>
      <c r="O25" s="45" t="n">
        <v>1028</v>
      </c>
      <c r="P25" s="45" t="n">
        <v>715</v>
      </c>
      <c r="Q25" s="45" t="n">
        <v>517</v>
      </c>
      <c r="R25" s="45" t="n">
        <v>285</v>
      </c>
      <c r="S25" s="46" t="n">
        <v>206</v>
      </c>
      <c r="T25" s="46" t="n">
        <v>181</v>
      </c>
      <c r="U25" s="52" t="n">
        <v>197</v>
      </c>
      <c r="V25" s="53" t="s">
        <v>51</v>
      </c>
    </row>
    <row r="26" s="48" customFormat="true" ht="21" hidden="false" customHeight="true" outlineLevel="0" collapsed="false">
      <c r="A26" s="51" t="s">
        <v>52</v>
      </c>
      <c r="B26" s="43" t="n">
        <v>4331</v>
      </c>
      <c r="C26" s="44" t="n">
        <v>291</v>
      </c>
      <c r="D26" s="45" t="n">
        <v>334</v>
      </c>
      <c r="E26" s="45" t="n">
        <v>328</v>
      </c>
      <c r="F26" s="45" t="n">
        <v>350</v>
      </c>
      <c r="G26" s="45" t="n">
        <v>366</v>
      </c>
      <c r="H26" s="45" t="n">
        <v>407</v>
      </c>
      <c r="I26" s="45" t="n">
        <v>455</v>
      </c>
      <c r="J26" s="45" t="n">
        <v>341</v>
      </c>
      <c r="K26" s="45" t="n">
        <v>252</v>
      </c>
      <c r="L26" s="45" t="n">
        <v>186</v>
      </c>
      <c r="M26" s="45" t="n">
        <v>139</v>
      </c>
      <c r="N26" s="45" t="n">
        <v>131</v>
      </c>
      <c r="O26" s="45" t="n">
        <v>91</v>
      </c>
      <c r="P26" s="45" t="n">
        <v>83</v>
      </c>
      <c r="Q26" s="45" t="n">
        <v>61</v>
      </c>
      <c r="R26" s="45" t="n">
        <v>27</v>
      </c>
      <c r="S26" s="46" t="n">
        <v>31</v>
      </c>
      <c r="T26" s="46" t="n">
        <v>13</v>
      </c>
      <c r="U26" s="52" t="n">
        <v>445</v>
      </c>
      <c r="V26" s="53" t="s">
        <v>53</v>
      </c>
    </row>
    <row r="27" s="48" customFormat="true" ht="9.75" hidden="false" customHeight="true" outlineLevel="0" collapsed="false">
      <c r="A27" s="51"/>
      <c r="B27" s="43"/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6"/>
      <c r="T27" s="46"/>
      <c r="U27" s="52"/>
      <c r="V27" s="53"/>
    </row>
    <row r="28" s="48" customFormat="true" ht="18.75" hidden="false" customHeight="true" outlineLevel="0" collapsed="false">
      <c r="A28" s="51"/>
      <c r="B28" s="54"/>
      <c r="C28" s="4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3"/>
    </row>
    <row r="29" s="48" customFormat="true" ht="18.75" hidden="false" customHeight="true" outlineLevel="0" collapsed="false">
      <c r="A29" s="51"/>
      <c r="B29" s="54"/>
      <c r="C29" s="4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3"/>
    </row>
    <row r="30" s="1" customFormat="true" ht="23.25" hidden="false" customHeight="false" outlineLevel="0" collapsed="false">
      <c r="A30" s="2" t="s">
        <v>54</v>
      </c>
      <c r="B30" s="3"/>
      <c r="C30" s="3"/>
      <c r="D30" s="3"/>
      <c r="E30" s="3"/>
      <c r="F30" s="3"/>
      <c r="G30" s="3"/>
      <c r="H30" s="3"/>
      <c r="I30" s="3"/>
    </row>
    <row r="31" s="1" customFormat="true" ht="23.25" hidden="false" customHeight="false" outlineLevel="0" collapsed="false">
      <c r="A31" s="4" t="s">
        <v>55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s="1" customFormat="true" ht="21" hidden="false" customHeight="false" outlineLevel="0" collapsed="false"/>
    <row r="33" s="1" customFormat="true" ht="21" hidden="false" customHeight="false" outlineLevel="0" collapsed="false">
      <c r="A33" s="6"/>
      <c r="B33" s="7"/>
      <c r="C33" s="8" t="s">
        <v>2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9"/>
    </row>
    <row r="34" s="1" customFormat="true" ht="21" hidden="false" customHeight="false" outlineLevel="0" collapsed="false">
      <c r="B34" s="10"/>
      <c r="C34" s="11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3"/>
      <c r="T34" s="13"/>
      <c r="U34" s="14" t="s">
        <v>3</v>
      </c>
      <c r="V34" s="15"/>
    </row>
    <row r="35" s="1" customFormat="true" ht="21" hidden="false" customHeight="false" outlineLevel="0" collapsed="false">
      <c r="B35" s="16" t="s">
        <v>4</v>
      </c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9"/>
      <c r="T35" s="20" t="s">
        <v>5</v>
      </c>
      <c r="U35" s="21" t="s">
        <v>6</v>
      </c>
      <c r="V35" s="22" t="s">
        <v>56</v>
      </c>
    </row>
    <row r="36" s="1" customFormat="true" ht="21" hidden="false" customHeight="false" outlineLevel="0" collapsed="false">
      <c r="B36" s="23" t="s">
        <v>7</v>
      </c>
      <c r="C36" s="17" t="s">
        <v>8</v>
      </c>
      <c r="D36" s="18" t="s">
        <v>9</v>
      </c>
      <c r="E36" s="18" t="s">
        <v>10</v>
      </c>
      <c r="F36" s="18" t="s">
        <v>11</v>
      </c>
      <c r="G36" s="18" t="s">
        <v>12</v>
      </c>
      <c r="H36" s="18" t="s">
        <v>13</v>
      </c>
      <c r="I36" s="18" t="s">
        <v>14</v>
      </c>
      <c r="J36" s="18" t="s">
        <v>15</v>
      </c>
      <c r="K36" s="18" t="s">
        <v>16</v>
      </c>
      <c r="L36" s="18" t="s">
        <v>17</v>
      </c>
      <c r="M36" s="18" t="s">
        <v>18</v>
      </c>
      <c r="N36" s="18" t="s">
        <v>19</v>
      </c>
      <c r="O36" s="18" t="s">
        <v>20</v>
      </c>
      <c r="P36" s="18" t="s">
        <v>21</v>
      </c>
      <c r="Q36" s="18" t="s">
        <v>22</v>
      </c>
      <c r="R36" s="18" t="s">
        <v>23</v>
      </c>
      <c r="S36" s="20" t="s">
        <v>24</v>
      </c>
      <c r="T36" s="24" t="s">
        <v>25</v>
      </c>
      <c r="U36" s="25" t="s">
        <v>26</v>
      </c>
      <c r="V36" s="22" t="s">
        <v>27</v>
      </c>
    </row>
    <row r="37" s="1" customFormat="true" ht="21" hidden="false" customHeight="false" outlineLevel="0" collapsed="false">
      <c r="B37" s="10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7"/>
      <c r="T37" s="27" t="s">
        <v>28</v>
      </c>
      <c r="U37" s="28" t="s">
        <v>29</v>
      </c>
      <c r="V37" s="15"/>
    </row>
    <row r="38" s="1" customFormat="true" ht="21" hidden="false" customHeight="false" outlineLevel="0" collapsed="false">
      <c r="A38" s="55"/>
      <c r="B38" s="56"/>
      <c r="C38" s="55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8"/>
      <c r="T38" s="59" t="s">
        <v>30</v>
      </c>
      <c r="U38" s="60" t="s">
        <v>31</v>
      </c>
      <c r="V38" s="61"/>
    </row>
    <row r="39" s="1" customFormat="true" ht="24.75" hidden="false" customHeight="true" outlineLevel="0" collapsed="false">
      <c r="A39" s="51" t="s">
        <v>57</v>
      </c>
      <c r="B39" s="43" t="n">
        <v>21303</v>
      </c>
      <c r="C39" s="44" t="n">
        <v>1500</v>
      </c>
      <c r="D39" s="45" t="n">
        <v>1526</v>
      </c>
      <c r="E39" s="45" t="n">
        <v>1603</v>
      </c>
      <c r="F39" s="45" t="n">
        <v>1803</v>
      </c>
      <c r="G39" s="45" t="n">
        <v>1706</v>
      </c>
      <c r="H39" s="45" t="n">
        <v>1981</v>
      </c>
      <c r="I39" s="45" t="n">
        <v>2177</v>
      </c>
      <c r="J39" s="45" t="n">
        <v>1733</v>
      </c>
      <c r="K39" s="45" t="n">
        <v>1396</v>
      </c>
      <c r="L39" s="45" t="n">
        <v>1144</v>
      </c>
      <c r="M39" s="45" t="n">
        <v>895</v>
      </c>
      <c r="N39" s="45" t="n">
        <v>994</v>
      </c>
      <c r="O39" s="45" t="n">
        <v>877</v>
      </c>
      <c r="P39" s="45" t="n">
        <v>609</v>
      </c>
      <c r="Q39" s="45" t="n">
        <v>473</v>
      </c>
      <c r="R39" s="45" t="n">
        <v>292</v>
      </c>
      <c r="S39" s="46" t="n">
        <v>183</v>
      </c>
      <c r="T39" s="46" t="n">
        <v>139</v>
      </c>
      <c r="U39" s="52" t="n">
        <v>272</v>
      </c>
      <c r="V39" s="53" t="s">
        <v>58</v>
      </c>
    </row>
    <row r="40" s="48" customFormat="true" ht="19.5" hidden="false" customHeight="true" outlineLevel="0" collapsed="false">
      <c r="A40" s="51" t="s">
        <v>59</v>
      </c>
      <c r="B40" s="43" t="n">
        <v>13777</v>
      </c>
      <c r="C40" s="44" t="n">
        <v>1076</v>
      </c>
      <c r="D40" s="45" t="n">
        <v>1005</v>
      </c>
      <c r="E40" s="45" t="n">
        <v>1131</v>
      </c>
      <c r="F40" s="45" t="n">
        <v>1277</v>
      </c>
      <c r="G40" s="45" t="n">
        <v>1267</v>
      </c>
      <c r="H40" s="45" t="n">
        <v>1330</v>
      </c>
      <c r="I40" s="45" t="n">
        <v>1421</v>
      </c>
      <c r="J40" s="45" t="n">
        <v>1146</v>
      </c>
      <c r="K40" s="45" t="n">
        <v>974</v>
      </c>
      <c r="L40" s="45" t="n">
        <v>748</v>
      </c>
      <c r="M40" s="45" t="n">
        <v>522</v>
      </c>
      <c r="N40" s="45" t="n">
        <v>524</v>
      </c>
      <c r="O40" s="45" t="n">
        <v>479</v>
      </c>
      <c r="P40" s="45" t="n">
        <v>317</v>
      </c>
      <c r="Q40" s="45" t="n">
        <v>247</v>
      </c>
      <c r="R40" s="45" t="n">
        <v>148</v>
      </c>
      <c r="S40" s="46" t="n">
        <v>75</v>
      </c>
      <c r="T40" s="46" t="n">
        <v>66</v>
      </c>
      <c r="U40" s="52" t="n">
        <v>24</v>
      </c>
      <c r="V40" s="53" t="s">
        <v>60</v>
      </c>
    </row>
    <row r="41" s="48" customFormat="true" ht="19.5" hidden="false" customHeight="true" outlineLevel="0" collapsed="false">
      <c r="A41" s="51" t="s">
        <v>61</v>
      </c>
      <c r="B41" s="43" t="n">
        <v>10910</v>
      </c>
      <c r="C41" s="44" t="n">
        <v>815</v>
      </c>
      <c r="D41" s="45" t="n">
        <v>700</v>
      </c>
      <c r="E41" s="45" t="n">
        <v>836</v>
      </c>
      <c r="F41" s="45" t="n">
        <v>968</v>
      </c>
      <c r="G41" s="45" t="n">
        <v>936</v>
      </c>
      <c r="H41" s="45" t="n">
        <v>1029</v>
      </c>
      <c r="I41" s="45" t="n">
        <v>1004</v>
      </c>
      <c r="J41" s="45" t="n">
        <v>890</v>
      </c>
      <c r="K41" s="45" t="n">
        <v>753</v>
      </c>
      <c r="L41" s="45" t="n">
        <v>600</v>
      </c>
      <c r="M41" s="45" t="n">
        <v>425</v>
      </c>
      <c r="N41" s="45" t="n">
        <v>445</v>
      </c>
      <c r="O41" s="45" t="n">
        <v>460</v>
      </c>
      <c r="P41" s="45" t="n">
        <v>336</v>
      </c>
      <c r="Q41" s="45" t="n">
        <v>264</v>
      </c>
      <c r="R41" s="45" t="n">
        <v>180</v>
      </c>
      <c r="S41" s="46" t="n">
        <v>103</v>
      </c>
      <c r="T41" s="46" t="n">
        <v>149</v>
      </c>
      <c r="U41" s="52" t="n">
        <v>17</v>
      </c>
      <c r="V41" s="53" t="s">
        <v>62</v>
      </c>
    </row>
    <row r="42" s="48" customFormat="true" ht="21" hidden="false" customHeight="true" outlineLevel="0" collapsed="false">
      <c r="A42" s="51" t="s">
        <v>63</v>
      </c>
      <c r="B42" s="43" t="n">
        <v>16591</v>
      </c>
      <c r="C42" s="44" t="n">
        <v>1544</v>
      </c>
      <c r="D42" s="45" t="n">
        <v>1520</v>
      </c>
      <c r="E42" s="45" t="n">
        <v>1514</v>
      </c>
      <c r="F42" s="45" t="n">
        <v>1537</v>
      </c>
      <c r="G42" s="45" t="n">
        <v>1479</v>
      </c>
      <c r="H42" s="45" t="n">
        <v>1683</v>
      </c>
      <c r="I42" s="45" t="n">
        <v>1671</v>
      </c>
      <c r="J42" s="45" t="n">
        <v>1303</v>
      </c>
      <c r="K42" s="45" t="n">
        <v>969</v>
      </c>
      <c r="L42" s="45" t="n">
        <v>747</v>
      </c>
      <c r="M42" s="45" t="n">
        <v>544</v>
      </c>
      <c r="N42" s="45" t="n">
        <v>544</v>
      </c>
      <c r="O42" s="45" t="n">
        <v>462</v>
      </c>
      <c r="P42" s="45" t="n">
        <v>363</v>
      </c>
      <c r="Q42" s="45" t="n">
        <v>261</v>
      </c>
      <c r="R42" s="45" t="n">
        <v>127</v>
      </c>
      <c r="S42" s="46" t="n">
        <v>82</v>
      </c>
      <c r="T42" s="46" t="n">
        <v>76</v>
      </c>
      <c r="U42" s="52" t="n">
        <v>165</v>
      </c>
      <c r="V42" s="53" t="s">
        <v>64</v>
      </c>
    </row>
    <row r="43" s="48" customFormat="true" ht="21" hidden="false" customHeight="true" outlineLevel="0" collapsed="false">
      <c r="A43" s="51" t="s">
        <v>65</v>
      </c>
      <c r="B43" s="43" t="n">
        <v>23414</v>
      </c>
      <c r="C43" s="44" t="n">
        <v>2042</v>
      </c>
      <c r="D43" s="45" t="n">
        <v>1831</v>
      </c>
      <c r="E43" s="45" t="n">
        <v>2107</v>
      </c>
      <c r="F43" s="45" t="n">
        <v>2416</v>
      </c>
      <c r="G43" s="45" t="n">
        <v>2197</v>
      </c>
      <c r="H43" s="45" t="n">
        <v>2393</v>
      </c>
      <c r="I43" s="45" t="n">
        <v>2353</v>
      </c>
      <c r="J43" s="45" t="n">
        <v>1915</v>
      </c>
      <c r="K43" s="45" t="n">
        <v>1409</v>
      </c>
      <c r="L43" s="45" t="n">
        <v>1085</v>
      </c>
      <c r="M43" s="45" t="n">
        <v>805</v>
      </c>
      <c r="N43" s="45" t="n">
        <v>804</v>
      </c>
      <c r="O43" s="45" t="n">
        <v>686</v>
      </c>
      <c r="P43" s="45" t="n">
        <v>483</v>
      </c>
      <c r="Q43" s="45" t="n">
        <v>333</v>
      </c>
      <c r="R43" s="45" t="n">
        <v>191</v>
      </c>
      <c r="S43" s="46" t="n">
        <v>133</v>
      </c>
      <c r="T43" s="46" t="n">
        <v>104</v>
      </c>
      <c r="U43" s="52" t="n">
        <v>127</v>
      </c>
      <c r="V43" s="53" t="s">
        <v>66</v>
      </c>
    </row>
    <row r="44" s="48" customFormat="true" ht="21" hidden="false" customHeight="true" outlineLevel="0" collapsed="false">
      <c r="A44" s="51" t="s">
        <v>67</v>
      </c>
      <c r="B44" s="43" t="n">
        <v>30562</v>
      </c>
      <c r="C44" s="44" t="n">
        <v>2587</v>
      </c>
      <c r="D44" s="45" t="n">
        <v>2319</v>
      </c>
      <c r="E44" s="45" t="n">
        <v>2306</v>
      </c>
      <c r="F44" s="45" t="n">
        <v>2616</v>
      </c>
      <c r="G44" s="45" t="n">
        <v>2680</v>
      </c>
      <c r="H44" s="45" t="n">
        <v>3021</v>
      </c>
      <c r="I44" s="45" t="n">
        <v>3067</v>
      </c>
      <c r="J44" s="45" t="n">
        <v>2507</v>
      </c>
      <c r="K44" s="45" t="n">
        <v>2057</v>
      </c>
      <c r="L44" s="45" t="n">
        <v>1526</v>
      </c>
      <c r="M44" s="45" t="n">
        <v>1134</v>
      </c>
      <c r="N44" s="45" t="n">
        <v>1235</v>
      </c>
      <c r="O44" s="45" t="n">
        <v>1061</v>
      </c>
      <c r="P44" s="45" t="n">
        <v>825</v>
      </c>
      <c r="Q44" s="45" t="n">
        <v>637</v>
      </c>
      <c r="R44" s="45" t="n">
        <v>391</v>
      </c>
      <c r="S44" s="46" t="n">
        <v>245</v>
      </c>
      <c r="T44" s="46" t="n">
        <v>292</v>
      </c>
      <c r="U44" s="52" t="n">
        <v>56</v>
      </c>
      <c r="V44" s="53" t="s">
        <v>68</v>
      </c>
    </row>
    <row r="45" s="48" customFormat="true" ht="21" hidden="false" customHeight="true" outlineLevel="0" collapsed="false">
      <c r="A45" s="49" t="s">
        <v>33</v>
      </c>
      <c r="B45" s="43" t="n">
        <v>2214</v>
      </c>
      <c r="C45" s="44" t="n">
        <v>180</v>
      </c>
      <c r="D45" s="45" t="n">
        <v>134</v>
      </c>
      <c r="E45" s="45" t="n">
        <v>166</v>
      </c>
      <c r="F45" s="45" t="n">
        <v>168</v>
      </c>
      <c r="G45" s="45" t="n">
        <v>192</v>
      </c>
      <c r="H45" s="45" t="n">
        <v>222</v>
      </c>
      <c r="I45" s="45" t="n">
        <v>227</v>
      </c>
      <c r="J45" s="45" t="n">
        <v>211</v>
      </c>
      <c r="K45" s="45" t="n">
        <v>159</v>
      </c>
      <c r="L45" s="45" t="n">
        <v>120</v>
      </c>
      <c r="M45" s="45" t="n">
        <v>82</v>
      </c>
      <c r="N45" s="45" t="n">
        <v>95</v>
      </c>
      <c r="O45" s="45" t="n">
        <v>82</v>
      </c>
      <c r="P45" s="45" t="n">
        <v>59</v>
      </c>
      <c r="Q45" s="45" t="n">
        <v>42</v>
      </c>
      <c r="R45" s="45" t="n">
        <v>30</v>
      </c>
      <c r="S45" s="46" t="n">
        <v>15</v>
      </c>
      <c r="T45" s="46" t="n">
        <v>20</v>
      </c>
      <c r="U45" s="52" t="n">
        <v>10</v>
      </c>
      <c r="V45" s="47" t="s">
        <v>34</v>
      </c>
    </row>
    <row r="46" s="48" customFormat="true" ht="21" hidden="false" customHeight="true" outlineLevel="0" collapsed="false">
      <c r="A46" s="49" t="s">
        <v>35</v>
      </c>
      <c r="B46" s="43" t="n">
        <v>28348</v>
      </c>
      <c r="C46" s="44" t="n">
        <v>2407</v>
      </c>
      <c r="D46" s="45" t="n">
        <v>2185</v>
      </c>
      <c r="E46" s="45" t="n">
        <v>2140</v>
      </c>
      <c r="F46" s="45" t="n">
        <v>2448</v>
      </c>
      <c r="G46" s="45" t="n">
        <v>2488</v>
      </c>
      <c r="H46" s="45" t="n">
        <v>2799</v>
      </c>
      <c r="I46" s="45" t="n">
        <v>2840</v>
      </c>
      <c r="J46" s="45" t="n">
        <v>2296</v>
      </c>
      <c r="K46" s="45" t="n">
        <v>1898</v>
      </c>
      <c r="L46" s="45" t="n">
        <v>1406</v>
      </c>
      <c r="M46" s="45" t="n">
        <v>1052</v>
      </c>
      <c r="N46" s="45" t="n">
        <v>1140</v>
      </c>
      <c r="O46" s="45" t="n">
        <v>979</v>
      </c>
      <c r="P46" s="45" t="n">
        <v>766</v>
      </c>
      <c r="Q46" s="45" t="n">
        <v>595</v>
      </c>
      <c r="R46" s="45" t="n">
        <v>361</v>
      </c>
      <c r="S46" s="46" t="n">
        <v>230</v>
      </c>
      <c r="T46" s="46" t="n">
        <v>272</v>
      </c>
      <c r="U46" s="52" t="n">
        <v>46</v>
      </c>
      <c r="V46" s="47" t="s">
        <v>36</v>
      </c>
    </row>
    <row r="47" s="48" customFormat="true" ht="21" hidden="false" customHeight="true" outlineLevel="0" collapsed="false">
      <c r="A47" s="51" t="s">
        <v>69</v>
      </c>
      <c r="B47" s="43" t="n">
        <v>18679</v>
      </c>
      <c r="C47" s="54" t="n">
        <v>1477</v>
      </c>
      <c r="D47" s="45" t="n">
        <v>1426</v>
      </c>
      <c r="E47" s="45" t="n">
        <v>1450</v>
      </c>
      <c r="F47" s="45" t="n">
        <v>1608</v>
      </c>
      <c r="G47" s="45" t="n">
        <v>1544</v>
      </c>
      <c r="H47" s="45" t="n">
        <v>1893</v>
      </c>
      <c r="I47" s="45" t="n">
        <v>1909</v>
      </c>
      <c r="J47" s="45" t="n">
        <v>1469</v>
      </c>
      <c r="K47" s="45" t="n">
        <v>913</v>
      </c>
      <c r="L47" s="45" t="n">
        <v>582</v>
      </c>
      <c r="M47" s="45" t="n">
        <v>456</v>
      </c>
      <c r="N47" s="45" t="n">
        <v>437</v>
      </c>
      <c r="O47" s="45" t="n">
        <v>415</v>
      </c>
      <c r="P47" s="45" t="n">
        <v>231</v>
      </c>
      <c r="Q47" s="45" t="n">
        <v>167</v>
      </c>
      <c r="R47" s="45" t="n">
        <v>60</v>
      </c>
      <c r="S47" s="46" t="n">
        <v>47</v>
      </c>
      <c r="T47" s="46" t="n">
        <v>141</v>
      </c>
      <c r="U47" s="52" t="n">
        <v>2454</v>
      </c>
      <c r="V47" s="53" t="s">
        <v>70</v>
      </c>
    </row>
    <row r="48" s="48" customFormat="true" ht="12.75" hidden="false" customHeight="tru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6"/>
      <c r="T48" s="66"/>
      <c r="U48" s="67"/>
      <c r="V48" s="68"/>
    </row>
    <row r="49" s="48" customFormat="true" ht="21" hidden="false" customHeight="true" outlineLevel="0" collapsed="false">
      <c r="A49" s="51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3"/>
    </row>
    <row r="50" s="74" customFormat="true" ht="24" hidden="false" customHeight="true" outlineLevel="0" collapsed="false">
      <c r="A50" s="69"/>
      <c r="B50" s="70"/>
      <c r="C50" s="0"/>
      <c r="D50" s="71" t="s">
        <v>71</v>
      </c>
      <c r="E50" s="72"/>
      <c r="F50" s="72"/>
      <c r="G50" s="72"/>
      <c r="H50" s="72"/>
      <c r="I50" s="73"/>
    </row>
    <row r="51" s="74" customFormat="true" ht="21" hidden="false" customHeight="false" outlineLevel="0" collapsed="false">
      <c r="A51" s="69"/>
      <c r="B51" s="72"/>
      <c r="C51" s="0"/>
      <c r="D51" s="72" t="s">
        <v>72</v>
      </c>
      <c r="E51" s="75"/>
      <c r="F51" s="75"/>
      <c r="G51" s="75"/>
      <c r="H51" s="75"/>
      <c r="I51" s="69"/>
    </row>
  </sheetData>
  <mergeCells count="2">
    <mergeCell ref="C5:U5"/>
    <mergeCell ref="C33:U33"/>
  </mergeCells>
  <printOptions headings="false" gridLines="false" gridLinesSet="true" horizontalCentered="false" verticalCentered="false"/>
  <pageMargins left="0.1" right="0.5" top="0.620138888888889" bottom="0.0902777777777778" header="0.5" footer="0.070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cp:lastPrinted>2004-05-13T03:28:07Z</cp:lastPrinted>
  <dcterms:modified xsi:type="dcterms:W3CDTF">2005-08-31T06:41:34Z</dcterms:modified>
  <cp:revision>0</cp:revision>
  <dc:subject/>
  <dc:title/>
</cp:coreProperties>
</file>