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  <charset val="222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ระนครศรีอยุธยา  ปีงบประมาณ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TABLE    6.3    NUMBER OF PASSENGERS BY CLASS AND CATEGORY AND PASSENGER REVENUE BY STATION , PHRA NAKHON SI AYUTTHAYA  :  FISCAL YEAR 1996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พระนครศรีอยุธยา</t>
  </si>
  <si>
    <t xml:space="preserve">         -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            -</t>
  </si>
  <si>
    <t xml:space="preserve">              -</t>
  </si>
  <si>
    <t xml:space="preserve">      Ban M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  Nakhon Luang</t>
  </si>
  <si>
    <t xml:space="preserve">    มาบพระจันทร์</t>
  </si>
  <si>
    <t xml:space="preserve">      Map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 Khong Phutsa</t>
  </si>
  <si>
    <t xml:space="preserve">   บางปะอิน</t>
  </si>
  <si>
    <t xml:space="preserve">      Bang Pa-in</t>
  </si>
  <si>
    <t xml:space="preserve">   บ้านโพ</t>
  </si>
  <si>
    <t xml:space="preserve">      Ban Pho</t>
  </si>
  <si>
    <t xml:space="preserve">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rachi Junction</t>
  </si>
  <si>
    <t xml:space="preserve">   หนองกวย</t>
  </si>
  <si>
    <t xml:space="preserve">      Nong Kuai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0"/>
        <charset val="222"/>
      </rPr>
      <t xml:space="preserve">: 1. </t>
    </r>
    <r>
      <rPr>
        <sz val="13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Note :1. Bangkok station includes number of passengers and  passenger revenue which ticket is sold on train.</t>
  </si>
  <si>
    <r>
      <rPr>
        <sz val="13"/>
        <rFont val="AngsanaUPC"/>
        <family val="0"/>
        <charset val="222"/>
      </rPr>
      <t xml:space="preserve">                2. </t>
    </r>
    <r>
      <rPr>
        <sz val="13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2. Excluded number of passengers and passenger revenue of special DRC.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5</xdr:row>
      <xdr:rowOff>190800</xdr:rowOff>
    </xdr:from>
    <xdr:to>
      <xdr:col>4</xdr:col>
      <xdr:colOff>660600</xdr:colOff>
      <xdr:row>8</xdr:row>
      <xdr:rowOff>114480</xdr:rowOff>
    </xdr:to>
    <xdr:sp>
      <xdr:nvSpPr>
        <xdr:cNvPr id="0" name="Text 1"/>
        <xdr:cNvSpPr/>
      </xdr:nvSpPr>
      <xdr:spPr>
        <a:xfrm>
          <a:off x="4077720" y="1438560"/>
          <a:ext cx="6264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</xdr:colOff>
      <xdr:row>5</xdr:row>
      <xdr:rowOff>161640</xdr:rowOff>
    </xdr:from>
    <xdr:to>
      <xdr:col>1</xdr:col>
      <xdr:colOff>795960</xdr:colOff>
      <xdr:row>7</xdr:row>
      <xdr:rowOff>161280</xdr:rowOff>
    </xdr:to>
    <xdr:sp>
      <xdr:nvSpPr>
        <xdr:cNvPr id="1" name="Text 4"/>
        <xdr:cNvSpPr/>
      </xdr:nvSpPr>
      <xdr:spPr>
        <a:xfrm>
          <a:off x="1709640" y="1409400"/>
          <a:ext cx="7113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480</xdr:rowOff>
    </xdr:from>
    <xdr:to>
      <xdr:col>0</xdr:col>
      <xdr:colOff>1593360</xdr:colOff>
      <xdr:row>6</xdr:row>
      <xdr:rowOff>171720</xdr:rowOff>
    </xdr:to>
    <xdr:sp>
      <xdr:nvSpPr>
        <xdr:cNvPr id="2" name="Text 5"/>
        <xdr:cNvSpPr/>
      </xdr:nvSpPr>
      <xdr:spPr>
        <a:xfrm>
          <a:off x="0" y="1362240"/>
          <a:ext cx="1593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และสถาน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680</xdr:colOff>
      <xdr:row>5</xdr:row>
      <xdr:rowOff>114480</xdr:rowOff>
    </xdr:from>
    <xdr:to>
      <xdr:col>16</xdr:col>
      <xdr:colOff>1981800</xdr:colOff>
      <xdr:row>6</xdr:row>
      <xdr:rowOff>171720</xdr:rowOff>
    </xdr:to>
    <xdr:sp>
      <xdr:nvSpPr>
        <xdr:cNvPr id="3" name="Text 6"/>
        <xdr:cNvSpPr/>
      </xdr:nvSpPr>
      <xdr:spPr>
        <a:xfrm>
          <a:off x="15006600" y="1362240"/>
          <a:ext cx="1914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 and st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5</xdr:row>
      <xdr:rowOff>238680</xdr:rowOff>
    </xdr:from>
    <xdr:to>
      <xdr:col>11</xdr:col>
      <xdr:colOff>761400</xdr:colOff>
      <xdr:row>8</xdr:row>
      <xdr:rowOff>161280</xdr:rowOff>
    </xdr:to>
    <xdr:sp>
      <xdr:nvSpPr>
        <xdr:cNvPr id="4" name="Text 7"/>
        <xdr:cNvSpPr/>
      </xdr:nvSpPr>
      <xdr:spPr>
        <a:xfrm>
          <a:off x="10151640" y="1486440"/>
          <a:ext cx="69372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5</xdr:row>
      <xdr:rowOff>200160</xdr:rowOff>
    </xdr:from>
    <xdr:to>
      <xdr:col>7</xdr:col>
      <xdr:colOff>728280</xdr:colOff>
      <xdr:row>8</xdr:row>
      <xdr:rowOff>123840</xdr:rowOff>
    </xdr:to>
    <xdr:sp>
      <xdr:nvSpPr>
        <xdr:cNvPr id="5" name="Text 8"/>
        <xdr:cNvSpPr/>
      </xdr:nvSpPr>
      <xdr:spPr>
        <a:xfrm>
          <a:off x="6564600" y="1447920"/>
          <a:ext cx="6436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9"/>
    <col collapsed="false" customWidth="true" hidden="false" outlineLevel="0" max="3" min="3" style="1" width="6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7" min="6" style="1" width="8.49"/>
    <col collapsed="false" customWidth="true" hidden="false" outlineLevel="0" max="8" min="8" style="1" width="7.32"/>
    <col collapsed="false" customWidth="true" hidden="false" outlineLevel="0" max="9" min="9" style="1" width="8.66"/>
    <col collapsed="false" customWidth="true" hidden="false" outlineLevel="0" max="10" min="10" style="1" width="9.9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8.66"/>
    <col collapsed="false" customWidth="true" hidden="false" outlineLevel="0" max="14" min="14" style="1" width="10.5"/>
    <col collapsed="false" customWidth="true" hidden="false" outlineLevel="0" max="15" min="15" style="1" width="10.65"/>
    <col collapsed="false" customWidth="true" hidden="false" outlineLevel="0" max="16" min="16" style="1" width="9.83"/>
    <col collapsed="false" customWidth="true" hidden="false" outlineLevel="0" max="17" min="17" style="1" width="19.99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.75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5"/>
      <c r="N6" s="11"/>
      <c r="O6" s="26"/>
      <c r="P6" s="27"/>
      <c r="Q6" s="16"/>
    </row>
    <row r="7" customFormat="false" ht="21" hidden="false" customHeight="false" outlineLevel="0" collapsed="false">
      <c r="A7" s="17"/>
      <c r="B7" s="28"/>
      <c r="C7" s="29" t="s">
        <v>9</v>
      </c>
      <c r="D7" s="30" t="s">
        <v>10</v>
      </c>
      <c r="E7" s="28"/>
      <c r="F7" s="29" t="s">
        <v>9</v>
      </c>
      <c r="G7" s="30" t="s">
        <v>10</v>
      </c>
      <c r="H7" s="30"/>
      <c r="I7" s="31" t="s">
        <v>11</v>
      </c>
      <c r="J7" s="29" t="s">
        <v>9</v>
      </c>
      <c r="K7" s="30" t="s">
        <v>10</v>
      </c>
      <c r="L7" s="32"/>
      <c r="M7" s="33" t="s">
        <v>11</v>
      </c>
      <c r="N7" s="34" t="s">
        <v>9</v>
      </c>
      <c r="O7" s="35" t="s">
        <v>12</v>
      </c>
      <c r="P7" s="33" t="s">
        <v>13</v>
      </c>
      <c r="Q7" s="16"/>
    </row>
    <row r="8" customFormat="false" ht="21" hidden="false" customHeight="false" outlineLevel="0" collapsed="false">
      <c r="A8" s="17"/>
      <c r="B8" s="28"/>
      <c r="C8" s="36" t="s">
        <v>14</v>
      </c>
      <c r="D8" s="37" t="s">
        <v>15</v>
      </c>
      <c r="E8" s="38"/>
      <c r="F8" s="36" t="s">
        <v>14</v>
      </c>
      <c r="G8" s="37" t="s">
        <v>15</v>
      </c>
      <c r="H8" s="39"/>
      <c r="I8" s="40" t="s">
        <v>16</v>
      </c>
      <c r="J8" s="36" t="s">
        <v>14</v>
      </c>
      <c r="K8" s="37" t="s">
        <v>15</v>
      </c>
      <c r="L8" s="39"/>
      <c r="M8" s="15" t="s">
        <v>16</v>
      </c>
      <c r="N8" s="41" t="s">
        <v>14</v>
      </c>
      <c r="O8" s="42" t="s">
        <v>17</v>
      </c>
      <c r="P8" s="15" t="s">
        <v>18</v>
      </c>
      <c r="Q8" s="16"/>
    </row>
    <row r="9" customFormat="false" ht="21" hidden="false" customHeight="false" outlineLevel="0" collapsed="false">
      <c r="A9" s="17"/>
      <c r="B9" s="43"/>
      <c r="C9" s="44"/>
      <c r="D9" s="45" t="s">
        <v>19</v>
      </c>
      <c r="E9" s="46"/>
      <c r="F9" s="44"/>
      <c r="G9" s="45" t="s">
        <v>19</v>
      </c>
      <c r="H9" s="39"/>
      <c r="I9" s="40"/>
      <c r="J9" s="44"/>
      <c r="K9" s="45" t="s">
        <v>19</v>
      </c>
      <c r="L9" s="39"/>
      <c r="M9" s="47"/>
      <c r="N9" s="48"/>
      <c r="O9" s="49"/>
      <c r="P9" s="47"/>
      <c r="Q9" s="16"/>
    </row>
    <row r="10" s="61" customFormat="true" ht="22.5" hidden="false" customHeight="true" outlineLevel="0" collapsed="false">
      <c r="A10" s="50" t="s">
        <v>20</v>
      </c>
      <c r="B10" s="51" t="n">
        <v>3287571</v>
      </c>
      <c r="C10" s="52" t="n">
        <v>136</v>
      </c>
      <c r="D10" s="53" t="n">
        <v>135</v>
      </c>
      <c r="E10" s="54" t="n">
        <v>1</v>
      </c>
      <c r="F10" s="55" t="n">
        <v>12153</v>
      </c>
      <c r="G10" s="56" t="n">
        <v>11817</v>
      </c>
      <c r="H10" s="56" t="n">
        <v>56</v>
      </c>
      <c r="I10" s="57" t="n">
        <v>280</v>
      </c>
      <c r="J10" s="55" t="n">
        <v>3275282</v>
      </c>
      <c r="K10" s="56" t="n">
        <v>1758437</v>
      </c>
      <c r="L10" s="56" t="n">
        <v>708025</v>
      </c>
      <c r="M10" s="58" t="n">
        <v>808820</v>
      </c>
      <c r="N10" s="55" t="n">
        <v>49031846</v>
      </c>
      <c r="O10" s="59" t="n">
        <v>40266779</v>
      </c>
      <c r="P10" s="58" t="n">
        <v>8765067</v>
      </c>
      <c r="Q10" s="60" t="s">
        <v>14</v>
      </c>
    </row>
    <row r="11" s="61" customFormat="true" ht="18.75" hidden="false" customHeight="true" outlineLevel="0" collapsed="false">
      <c r="A11" s="62" t="s">
        <v>21</v>
      </c>
      <c r="B11" s="63" t="n">
        <v>1424535</v>
      </c>
      <c r="C11" s="64" t="n">
        <f aca="false">D11</f>
        <v>105</v>
      </c>
      <c r="D11" s="65" t="n">
        <v>105</v>
      </c>
      <c r="E11" s="66" t="s">
        <v>22</v>
      </c>
      <c r="F11" s="67" t="n">
        <v>10373</v>
      </c>
      <c r="G11" s="65" t="n">
        <v>10281</v>
      </c>
      <c r="H11" s="65" t="n">
        <v>12</v>
      </c>
      <c r="I11" s="68" t="n">
        <v>80</v>
      </c>
      <c r="J11" s="67" t="n">
        <f aca="false">SUM(K11+L11+M11)</f>
        <v>1414057</v>
      </c>
      <c r="K11" s="65" t="n">
        <v>848529</v>
      </c>
      <c r="L11" s="65" t="n">
        <v>145708</v>
      </c>
      <c r="M11" s="63" t="n">
        <v>419820</v>
      </c>
      <c r="N11" s="67" t="n">
        <f aca="false">SUM(O11+P11)</f>
        <v>29210925</v>
      </c>
      <c r="O11" s="69" t="n">
        <v>22542618</v>
      </c>
      <c r="P11" s="63" t="n">
        <v>6668307</v>
      </c>
      <c r="Q11" s="61" t="s">
        <v>23</v>
      </c>
    </row>
    <row r="12" s="61" customFormat="true" ht="18.75" hidden="false" customHeight="true" outlineLevel="0" collapsed="false">
      <c r="A12" s="62" t="s">
        <v>24</v>
      </c>
      <c r="B12" s="63" t="n">
        <v>1419691</v>
      </c>
      <c r="C12" s="64" t="n">
        <f aca="false">D12</f>
        <v>105</v>
      </c>
      <c r="D12" s="65" t="n">
        <v>105</v>
      </c>
      <c r="E12" s="66" t="s">
        <v>22</v>
      </c>
      <c r="F12" s="67" t="n">
        <v>10369</v>
      </c>
      <c r="G12" s="65" t="n">
        <v>10281</v>
      </c>
      <c r="H12" s="65" t="n">
        <v>8</v>
      </c>
      <c r="I12" s="68" t="n">
        <v>80</v>
      </c>
      <c r="J12" s="67" t="n">
        <f aca="false">SUM(K12+L12+M12)</f>
        <v>1409217</v>
      </c>
      <c r="K12" s="65" t="n">
        <v>845473</v>
      </c>
      <c r="L12" s="65" t="n">
        <v>144444</v>
      </c>
      <c r="M12" s="63" t="n">
        <v>419300</v>
      </c>
      <c r="N12" s="67" t="n">
        <f aca="false">SUM(O12+P12)</f>
        <v>29176096</v>
      </c>
      <c r="O12" s="69" t="n">
        <v>22507789</v>
      </c>
      <c r="P12" s="63" t="n">
        <v>6668307</v>
      </c>
      <c r="Q12" s="61" t="s">
        <v>25</v>
      </c>
    </row>
    <row r="13" s="61" customFormat="true" ht="18.75" hidden="false" customHeight="true" outlineLevel="0" collapsed="false">
      <c r="A13" s="62" t="s">
        <v>26</v>
      </c>
      <c r="B13" s="63" t="n">
        <v>4844</v>
      </c>
      <c r="C13" s="64" t="s">
        <v>22</v>
      </c>
      <c r="D13" s="70" t="s">
        <v>27</v>
      </c>
      <c r="E13" s="66" t="s">
        <v>22</v>
      </c>
      <c r="F13" s="67" t="n">
        <v>4</v>
      </c>
      <c r="G13" s="70" t="s">
        <v>27</v>
      </c>
      <c r="H13" s="65" t="n">
        <v>4</v>
      </c>
      <c r="I13" s="71" t="s">
        <v>28</v>
      </c>
      <c r="J13" s="67" t="n">
        <f aca="false">SUM(K13+L13+M13)</f>
        <v>4840</v>
      </c>
      <c r="K13" s="65" t="n">
        <v>3056</v>
      </c>
      <c r="L13" s="65" t="n">
        <v>1264</v>
      </c>
      <c r="M13" s="63" t="n">
        <v>520</v>
      </c>
      <c r="N13" s="67" t="n">
        <f aca="false">SUM(O13+P13)</f>
        <v>34829</v>
      </c>
      <c r="O13" s="69" t="n">
        <v>34829</v>
      </c>
      <c r="P13" s="63"/>
      <c r="Q13" s="61" t="s">
        <v>29</v>
      </c>
    </row>
    <row r="14" s="61" customFormat="true" ht="18.75" hidden="false" customHeight="true" outlineLevel="0" collapsed="false">
      <c r="A14" s="62" t="s">
        <v>30</v>
      </c>
      <c r="B14" s="63" t="n">
        <v>651532</v>
      </c>
      <c r="C14" s="64" t="n">
        <f aca="false">D14</f>
        <v>24</v>
      </c>
      <c r="D14" s="65" t="n">
        <v>24</v>
      </c>
      <c r="E14" s="66" t="s">
        <v>22</v>
      </c>
      <c r="F14" s="67" t="n">
        <v>596</v>
      </c>
      <c r="G14" s="65" t="n">
        <v>592</v>
      </c>
      <c r="H14" s="65" t="n">
        <v>4</v>
      </c>
      <c r="I14" s="71" t="s">
        <v>28</v>
      </c>
      <c r="J14" s="67" t="n">
        <f aca="false">SUM(K14+L14+M14)</f>
        <v>650912</v>
      </c>
      <c r="K14" s="65" t="n">
        <v>314640</v>
      </c>
      <c r="L14" s="65" t="n">
        <v>208252</v>
      </c>
      <c r="M14" s="63" t="n">
        <v>128020</v>
      </c>
      <c r="N14" s="67" t="n">
        <f aca="false">SUM(O14+P14)</f>
        <v>7613889</v>
      </c>
      <c r="O14" s="69" t="n">
        <v>6878068</v>
      </c>
      <c r="P14" s="63" t="n">
        <v>735821</v>
      </c>
      <c r="Q14" s="61" t="s">
        <v>31</v>
      </c>
    </row>
    <row r="15" s="61" customFormat="true" ht="18.75" hidden="false" customHeight="true" outlineLevel="0" collapsed="false">
      <c r="A15" s="62" t="s">
        <v>32</v>
      </c>
      <c r="B15" s="63" t="n">
        <v>89257</v>
      </c>
      <c r="C15" s="64" t="s">
        <v>22</v>
      </c>
      <c r="D15" s="70" t="s">
        <v>27</v>
      </c>
      <c r="E15" s="66" t="s">
        <v>22</v>
      </c>
      <c r="F15" s="67" t="n">
        <v>6</v>
      </c>
      <c r="G15" s="65" t="n">
        <v>2</v>
      </c>
      <c r="H15" s="65" t="n">
        <v>4</v>
      </c>
      <c r="I15" s="71" t="s">
        <v>28</v>
      </c>
      <c r="J15" s="67" t="n">
        <f aca="false">SUM(K15+L15+M15)</f>
        <v>89251</v>
      </c>
      <c r="K15" s="65" t="n">
        <v>27101</v>
      </c>
      <c r="L15" s="65" t="n">
        <v>35150</v>
      </c>
      <c r="M15" s="63" t="n">
        <v>27000</v>
      </c>
      <c r="N15" s="67" t="n">
        <f aca="false">SUM(O15+P15)</f>
        <v>445243</v>
      </c>
      <c r="O15" s="69" t="n">
        <v>444888</v>
      </c>
      <c r="P15" s="63" t="n">
        <v>355</v>
      </c>
      <c r="Q15" s="61" t="s">
        <v>33</v>
      </c>
    </row>
    <row r="16" s="61" customFormat="true" ht="18.75" hidden="false" customHeight="true" outlineLevel="0" collapsed="false">
      <c r="A16" s="62" t="s">
        <v>34</v>
      </c>
      <c r="B16" s="63" t="n">
        <v>562275</v>
      </c>
      <c r="C16" s="64" t="n">
        <f aca="false">D16</f>
        <v>24</v>
      </c>
      <c r="D16" s="65" t="n">
        <v>24</v>
      </c>
      <c r="E16" s="66" t="s">
        <v>22</v>
      </c>
      <c r="F16" s="67" t="n">
        <v>590</v>
      </c>
      <c r="G16" s="65" t="n">
        <v>590</v>
      </c>
      <c r="H16" s="70" t="s">
        <v>27</v>
      </c>
      <c r="I16" s="71" t="s">
        <v>27</v>
      </c>
      <c r="J16" s="67" t="n">
        <f aca="false">SUM(K16+L16+M16)</f>
        <v>561661</v>
      </c>
      <c r="K16" s="65" t="n">
        <v>287539</v>
      </c>
      <c r="L16" s="65" t="n">
        <v>173102</v>
      </c>
      <c r="M16" s="63" t="n">
        <v>101020</v>
      </c>
      <c r="N16" s="67" t="n">
        <f aca="false">SUM(O16+P16)</f>
        <v>7168646</v>
      </c>
      <c r="O16" s="69" t="n">
        <v>6433180</v>
      </c>
      <c r="P16" s="63" t="n">
        <v>735466</v>
      </c>
      <c r="Q16" s="61" t="s">
        <v>35</v>
      </c>
    </row>
    <row r="17" s="61" customFormat="true" ht="18.75" hidden="false" customHeight="true" outlineLevel="0" collapsed="false">
      <c r="A17" s="62" t="s">
        <v>36</v>
      </c>
      <c r="B17" s="63" t="n">
        <v>105965</v>
      </c>
      <c r="C17" s="64" t="s">
        <v>22</v>
      </c>
      <c r="D17" s="70" t="s">
        <v>27</v>
      </c>
      <c r="E17" s="66" t="s">
        <v>22</v>
      </c>
      <c r="F17" s="67" t="n">
        <v>42</v>
      </c>
      <c r="G17" s="70" t="s">
        <v>27</v>
      </c>
      <c r="H17" s="65" t="n">
        <v>2</v>
      </c>
      <c r="I17" s="68" t="n">
        <v>40</v>
      </c>
      <c r="J17" s="67" t="n">
        <f aca="false">SUM(K17+L17+M17)</f>
        <v>105923</v>
      </c>
      <c r="K17" s="65" t="n">
        <v>22073</v>
      </c>
      <c r="L17" s="65" t="n">
        <v>53770</v>
      </c>
      <c r="M17" s="63" t="n">
        <v>30080</v>
      </c>
      <c r="N17" s="67" t="n">
        <f aca="false">SUM(O17+P17)</f>
        <v>499982</v>
      </c>
      <c r="O17" s="69" t="n">
        <v>499417</v>
      </c>
      <c r="P17" s="63" t="n">
        <v>565</v>
      </c>
      <c r="Q17" s="61" t="s">
        <v>37</v>
      </c>
    </row>
    <row r="18" s="61" customFormat="true" ht="18.75" hidden="false" customHeight="true" outlineLevel="0" collapsed="false">
      <c r="A18" s="62" t="s">
        <v>38</v>
      </c>
      <c r="B18" s="63" t="n">
        <v>105965</v>
      </c>
      <c r="C18" s="64" t="s">
        <v>22</v>
      </c>
      <c r="D18" s="70" t="s">
        <v>27</v>
      </c>
      <c r="E18" s="66" t="s">
        <v>22</v>
      </c>
      <c r="F18" s="67" t="n">
        <v>42</v>
      </c>
      <c r="G18" s="70" t="s">
        <v>27</v>
      </c>
      <c r="H18" s="65" t="n">
        <v>2</v>
      </c>
      <c r="I18" s="68" t="n">
        <v>40</v>
      </c>
      <c r="J18" s="67" t="n">
        <f aca="false">SUM(K18+L18+M18)</f>
        <v>105923</v>
      </c>
      <c r="K18" s="65" t="n">
        <v>22073</v>
      </c>
      <c r="L18" s="65" t="n">
        <v>53770</v>
      </c>
      <c r="M18" s="63" t="n">
        <v>30080</v>
      </c>
      <c r="N18" s="67" t="n">
        <f aca="false">SUM(O18+P18)</f>
        <v>499982</v>
      </c>
      <c r="O18" s="69" t="n">
        <v>499417</v>
      </c>
      <c r="P18" s="63" t="n">
        <v>565</v>
      </c>
      <c r="Q18" s="61" t="s">
        <v>39</v>
      </c>
    </row>
    <row r="19" s="61" customFormat="true" ht="18.75" hidden="false" customHeight="true" outlineLevel="0" collapsed="false">
      <c r="A19" s="62" t="s">
        <v>40</v>
      </c>
      <c r="B19" s="63" t="n">
        <v>396370</v>
      </c>
      <c r="C19" s="64" t="n">
        <v>7</v>
      </c>
      <c r="D19" s="65" t="n">
        <v>6</v>
      </c>
      <c r="E19" s="72" t="n">
        <v>1</v>
      </c>
      <c r="F19" s="67" t="n">
        <v>851</v>
      </c>
      <c r="G19" s="65" t="n">
        <v>806</v>
      </c>
      <c r="H19" s="65" t="n">
        <v>5</v>
      </c>
      <c r="I19" s="68" t="n">
        <v>40</v>
      </c>
      <c r="J19" s="67" t="n">
        <f aca="false">SUM(K19+L19+M19)</f>
        <v>395512</v>
      </c>
      <c r="K19" s="65" t="n">
        <v>255169</v>
      </c>
      <c r="L19" s="65" t="n">
        <v>69763</v>
      </c>
      <c r="M19" s="63" t="n">
        <v>70580</v>
      </c>
      <c r="N19" s="67" t="n">
        <f aca="false">SUM(O19+P19)</f>
        <v>4172939</v>
      </c>
      <c r="O19" s="69" t="n">
        <v>3940001</v>
      </c>
      <c r="P19" s="63" t="n">
        <v>232938</v>
      </c>
      <c r="Q19" s="61" t="s">
        <v>41</v>
      </c>
    </row>
    <row r="20" s="61" customFormat="true" ht="18.75" hidden="false" customHeight="true" outlineLevel="0" collapsed="false">
      <c r="A20" s="62" t="s">
        <v>42</v>
      </c>
      <c r="B20" s="63" t="n">
        <v>50572</v>
      </c>
      <c r="C20" s="64" t="s">
        <v>22</v>
      </c>
      <c r="D20" s="70" t="s">
        <v>27</v>
      </c>
      <c r="E20" s="66" t="s">
        <v>22</v>
      </c>
      <c r="F20" s="67" t="n">
        <v>10</v>
      </c>
      <c r="G20" s="65" t="n">
        <v>10</v>
      </c>
      <c r="H20" s="70" t="s">
        <v>27</v>
      </c>
      <c r="I20" s="71" t="s">
        <v>27</v>
      </c>
      <c r="J20" s="67" t="n">
        <f aca="false">SUM(K20+L20+M20)</f>
        <v>50562</v>
      </c>
      <c r="K20" s="65" t="n">
        <v>22296</v>
      </c>
      <c r="L20" s="65" t="n">
        <v>11226</v>
      </c>
      <c r="M20" s="63" t="n">
        <v>17040</v>
      </c>
      <c r="N20" s="67" t="n">
        <f aca="false">SUM(O20+P20)</f>
        <v>300738</v>
      </c>
      <c r="O20" s="69" t="n">
        <v>297578</v>
      </c>
      <c r="P20" s="63" t="n">
        <v>3160</v>
      </c>
      <c r="Q20" s="61" t="s">
        <v>43</v>
      </c>
    </row>
    <row r="21" s="61" customFormat="true" ht="18.75" hidden="false" customHeight="true" outlineLevel="0" collapsed="false">
      <c r="A21" s="62" t="s">
        <v>44</v>
      </c>
      <c r="B21" s="63" t="n">
        <v>50181</v>
      </c>
      <c r="C21" s="64" t="s">
        <v>22</v>
      </c>
      <c r="D21" s="70" t="s">
        <v>27</v>
      </c>
      <c r="E21" s="66" t="s">
        <v>22</v>
      </c>
      <c r="F21" s="64" t="str">
        <f aca="false">G21</f>
        <v>            -</v>
      </c>
      <c r="G21" s="70" t="s">
        <v>27</v>
      </c>
      <c r="H21" s="70" t="s">
        <v>27</v>
      </c>
      <c r="I21" s="71" t="s">
        <v>27</v>
      </c>
      <c r="J21" s="67" t="n">
        <f aca="false">SUM(K21+L21+M21)</f>
        <v>50181</v>
      </c>
      <c r="K21" s="65" t="n">
        <v>27429</v>
      </c>
      <c r="L21" s="65" t="n">
        <v>15512</v>
      </c>
      <c r="M21" s="63" t="n">
        <v>7240</v>
      </c>
      <c r="N21" s="67" t="n">
        <f aca="false">SUM(O21+P21)</f>
        <v>243019</v>
      </c>
      <c r="O21" s="69" t="n">
        <v>242709</v>
      </c>
      <c r="P21" s="63" t="n">
        <v>310</v>
      </c>
      <c r="Q21" s="61" t="s">
        <v>45</v>
      </c>
    </row>
    <row r="22" s="61" customFormat="true" ht="18.75" hidden="false" customHeight="true" outlineLevel="0" collapsed="false">
      <c r="A22" s="62" t="s">
        <v>46</v>
      </c>
      <c r="B22" s="63" t="n">
        <v>287323</v>
      </c>
      <c r="C22" s="64" t="n">
        <v>7</v>
      </c>
      <c r="D22" s="65" t="n">
        <v>6</v>
      </c>
      <c r="E22" s="72" t="n">
        <v>1</v>
      </c>
      <c r="F22" s="67" t="n">
        <v>841</v>
      </c>
      <c r="G22" s="65" t="n">
        <v>796</v>
      </c>
      <c r="H22" s="65" t="n">
        <v>5</v>
      </c>
      <c r="I22" s="68" t="n">
        <v>40</v>
      </c>
      <c r="J22" s="67" t="n">
        <f aca="false">SUM(K22+L22+M22)</f>
        <v>286475</v>
      </c>
      <c r="K22" s="65" t="n">
        <v>199912</v>
      </c>
      <c r="L22" s="65" t="n">
        <v>42363</v>
      </c>
      <c r="M22" s="63" t="n">
        <v>44200</v>
      </c>
      <c r="N22" s="67" t="n">
        <f aca="false">SUM(O22+P22)</f>
        <v>3587507</v>
      </c>
      <c r="O22" s="69" t="n">
        <v>3358099</v>
      </c>
      <c r="P22" s="63" t="n">
        <v>229408</v>
      </c>
      <c r="Q22" s="61" t="s">
        <v>47</v>
      </c>
    </row>
    <row r="23" s="61" customFormat="true" ht="18.75" hidden="false" customHeight="true" outlineLevel="0" collapsed="false">
      <c r="A23" s="62" t="s">
        <v>48</v>
      </c>
      <c r="B23" s="63" t="n">
        <v>8294</v>
      </c>
      <c r="C23" s="64" t="s">
        <v>22</v>
      </c>
      <c r="D23" s="70" t="s">
        <v>27</v>
      </c>
      <c r="E23" s="66" t="s">
        <v>22</v>
      </c>
      <c r="F23" s="64" t="str">
        <f aca="false">G23</f>
        <v>            -</v>
      </c>
      <c r="G23" s="70" t="s">
        <v>27</v>
      </c>
      <c r="H23" s="70" t="s">
        <v>27</v>
      </c>
      <c r="I23" s="71" t="s">
        <v>27</v>
      </c>
      <c r="J23" s="67" t="n">
        <f aca="false">SUM(K23+L23+M23)</f>
        <v>8294</v>
      </c>
      <c r="K23" s="65" t="n">
        <v>5532</v>
      </c>
      <c r="L23" s="65" t="n">
        <v>662</v>
      </c>
      <c r="M23" s="63" t="n">
        <v>2100</v>
      </c>
      <c r="N23" s="67" t="n">
        <f aca="false">SUM(O23+P23)</f>
        <v>41675</v>
      </c>
      <c r="O23" s="69" t="n">
        <v>41615</v>
      </c>
      <c r="P23" s="63" t="n">
        <v>60</v>
      </c>
      <c r="Q23" s="61" t="s">
        <v>49</v>
      </c>
    </row>
    <row r="24" s="61" customFormat="true" ht="18.75" hidden="false" customHeight="true" outlineLevel="0" collapsed="false">
      <c r="A24" s="62" t="s">
        <v>50</v>
      </c>
      <c r="B24" s="63" t="n">
        <v>709169</v>
      </c>
      <c r="C24" s="64" t="s">
        <v>22</v>
      </c>
      <c r="D24" s="70" t="s">
        <v>27</v>
      </c>
      <c r="E24" s="66" t="s">
        <v>22</v>
      </c>
      <c r="F24" s="67" t="n">
        <v>291</v>
      </c>
      <c r="G24" s="65" t="n">
        <v>138</v>
      </c>
      <c r="H24" s="65" t="n">
        <v>33</v>
      </c>
      <c r="I24" s="68" t="n">
        <v>120</v>
      </c>
      <c r="J24" s="67" t="n">
        <f aca="false">SUM(K24+L24+M24)</f>
        <v>708878</v>
      </c>
      <c r="K24" s="65" t="n">
        <v>318026</v>
      </c>
      <c r="L24" s="65" t="n">
        <v>230532</v>
      </c>
      <c r="M24" s="63" t="n">
        <v>160320</v>
      </c>
      <c r="N24" s="67" t="n">
        <f aca="false">SUM(O24+P24)</f>
        <v>7534111</v>
      </c>
      <c r="O24" s="69" t="n">
        <v>6406675</v>
      </c>
      <c r="P24" s="63" t="n">
        <v>1127436</v>
      </c>
      <c r="Q24" s="61" t="s">
        <v>51</v>
      </c>
    </row>
    <row r="25" s="61" customFormat="true" ht="18.75" hidden="false" customHeight="true" outlineLevel="0" collapsed="false">
      <c r="A25" s="62" t="s">
        <v>52</v>
      </c>
      <c r="B25" s="63" t="n">
        <v>95001</v>
      </c>
      <c r="C25" s="64" t="s">
        <v>22</v>
      </c>
      <c r="D25" s="70" t="s">
        <v>27</v>
      </c>
      <c r="E25" s="66" t="s">
        <v>22</v>
      </c>
      <c r="F25" s="67" t="n">
        <v>2</v>
      </c>
      <c r="G25" s="70" t="s">
        <v>27</v>
      </c>
      <c r="H25" s="65" t="n">
        <v>2</v>
      </c>
      <c r="I25" s="71" t="s">
        <v>27</v>
      </c>
      <c r="J25" s="67" t="n">
        <f aca="false">SUM(K25+L25+M25)</f>
        <v>94999</v>
      </c>
      <c r="K25" s="65" t="n">
        <v>30179</v>
      </c>
      <c r="L25" s="65" t="n">
        <v>41600</v>
      </c>
      <c r="M25" s="63" t="n">
        <v>23220</v>
      </c>
      <c r="N25" s="67" t="n">
        <f aca="false">SUM(O25+P25)</f>
        <v>432636</v>
      </c>
      <c r="O25" s="69" t="n">
        <v>432201</v>
      </c>
      <c r="P25" s="63" t="n">
        <v>435</v>
      </c>
      <c r="Q25" s="61" t="s">
        <v>53</v>
      </c>
    </row>
    <row r="26" s="61" customFormat="true" ht="19.5" hidden="false" customHeight="true" outlineLevel="0" collapsed="false">
      <c r="A26" s="62" t="s">
        <v>54</v>
      </c>
      <c r="B26" s="63" t="n">
        <v>595948</v>
      </c>
      <c r="C26" s="64" t="s">
        <v>22</v>
      </c>
      <c r="D26" s="70" t="s">
        <v>27</v>
      </c>
      <c r="E26" s="66" t="s">
        <v>22</v>
      </c>
      <c r="F26" s="67" t="n">
        <v>220</v>
      </c>
      <c r="G26" s="65" t="n">
        <v>138</v>
      </c>
      <c r="H26" s="65" t="n">
        <v>2</v>
      </c>
      <c r="I26" s="68" t="n">
        <v>80</v>
      </c>
      <c r="J26" s="67" t="n">
        <f aca="false">SUM(K26+L26+M26)</f>
        <v>595728</v>
      </c>
      <c r="K26" s="65" t="n">
        <v>278362</v>
      </c>
      <c r="L26" s="65" t="n">
        <v>183706</v>
      </c>
      <c r="M26" s="63" t="n">
        <v>133660</v>
      </c>
      <c r="N26" s="67" t="n">
        <f aca="false">SUM(O26+P26)</f>
        <v>6956493</v>
      </c>
      <c r="O26" s="69" t="n">
        <v>5829612</v>
      </c>
      <c r="P26" s="63" t="n">
        <v>1126881</v>
      </c>
      <c r="Q26" s="61" t="s">
        <v>55</v>
      </c>
    </row>
    <row r="27" s="61" customFormat="true" ht="19.5" hidden="false" customHeight="true" outlineLevel="0" collapsed="false">
      <c r="A27" s="73" t="s">
        <v>56</v>
      </c>
      <c r="B27" s="74" t="n">
        <v>18220</v>
      </c>
      <c r="C27" s="75" t="s">
        <v>22</v>
      </c>
      <c r="D27" s="76" t="s">
        <v>27</v>
      </c>
      <c r="E27" s="77" t="s">
        <v>22</v>
      </c>
      <c r="F27" s="75" t="n">
        <v>69</v>
      </c>
      <c r="G27" s="76" t="s">
        <v>27</v>
      </c>
      <c r="H27" s="78" t="n">
        <v>29</v>
      </c>
      <c r="I27" s="79" t="n">
        <v>40</v>
      </c>
      <c r="J27" s="75" t="n">
        <f aca="false">SUM(K27+L27+M27)</f>
        <v>18151</v>
      </c>
      <c r="K27" s="78" t="n">
        <v>9485</v>
      </c>
      <c r="L27" s="78" t="n">
        <v>5226</v>
      </c>
      <c r="M27" s="74" t="n">
        <v>3440</v>
      </c>
      <c r="N27" s="75" t="n">
        <f aca="false">SUM(O27+P27)</f>
        <v>144982</v>
      </c>
      <c r="O27" s="80" t="n">
        <v>144862</v>
      </c>
      <c r="P27" s="74" t="n">
        <v>120</v>
      </c>
      <c r="Q27" s="81" t="s">
        <v>57</v>
      </c>
    </row>
    <row r="28" customFormat="false" ht="7.5" hidden="false" customHeight="true" outlineLevel="0" collapsed="false">
      <c r="A28" s="82"/>
      <c r="B28" s="83"/>
      <c r="C28" s="83"/>
      <c r="D28" s="83"/>
      <c r="E28" s="8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5"/>
    </row>
    <row r="29" s="48" customFormat="true" ht="21" hidden="false" customHeight="false" outlineLevel="0" collapsed="false">
      <c r="A29" s="86" t="s">
        <v>58</v>
      </c>
      <c r="B29" s="87"/>
      <c r="C29" s="87"/>
      <c r="D29" s="87"/>
      <c r="E29" s="87"/>
      <c r="F29" s="86"/>
      <c r="G29" s="86"/>
      <c r="H29" s="0"/>
      <c r="I29" s="0"/>
      <c r="J29" s="88" t="s">
        <v>59</v>
      </c>
    </row>
    <row r="30" s="48" customFormat="true" ht="21" hidden="false" customHeight="false" outlineLevel="0" collapsed="false">
      <c r="A30" s="88" t="s">
        <v>60</v>
      </c>
      <c r="B30" s="89"/>
      <c r="C30" s="89"/>
      <c r="D30" s="89"/>
      <c r="E30" s="89"/>
      <c r="H30" s="0"/>
      <c r="I30" s="0"/>
      <c r="J30" s="88" t="s">
        <v>61</v>
      </c>
    </row>
    <row r="31" s="1" customFormat="true" ht="21" hidden="false" customHeight="false" outlineLevel="0" collapsed="false">
      <c r="A31" s="90" t="s">
        <v>62</v>
      </c>
      <c r="B31" s="16"/>
      <c r="C31" s="16"/>
      <c r="D31" s="16"/>
      <c r="E31" s="16"/>
      <c r="F31" s="16"/>
      <c r="G31" s="1" t="s">
        <v>63</v>
      </c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21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21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21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21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21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21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" right="0.5" top="0.329861111111111" bottom="0.129861111111111" header="0.25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57:49Z</dcterms:created>
  <dc:creator>ผู้ใช้ Computer</dc:creator>
  <dc:description/>
  <dc:language>en-US</dc:language>
  <cp:lastModifiedBy>nso</cp:lastModifiedBy>
  <cp:lastPrinted>1998-05-13T15:34:30Z</cp:lastPrinted>
  <dcterms:modified xsi:type="dcterms:W3CDTF">2005-08-31T03:02:45Z</dcterms:modified>
  <cp:revision>0</cp:revision>
  <dc:subject/>
  <dc:title/>
</cp:coreProperties>
</file>