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5.4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 5.4    NUMBER  OF  SPOUSES  USING  SOME  FORMS  OF  CONTRACEPTIVE  METHODS  UNDER  NATIONAL  FAMILY</t>
  </si>
  <si>
    <t xml:space="preserve">                            PLANNING  PROGRAM : 2000</t>
  </si>
  <si>
    <r>
      <rPr>
        <sz val="14"/>
        <rFont val="Noto Sans Devanagari"/>
        <family val="2"/>
      </rPr>
      <t xml:space="preserve">วิธีคุมกำเนิด   </t>
    </r>
    <r>
      <rPr>
        <sz val="10"/>
        <rFont val="Times New Roman"/>
        <family val="1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มหาสารคาม</t>
  </si>
  <si>
    <t xml:space="preserve">Mueang Maha Sarakham</t>
  </si>
  <si>
    <t xml:space="preserve">แกดำ</t>
  </si>
  <si>
    <t xml:space="preserve">Kae Dam</t>
  </si>
  <si>
    <t xml:space="preserve">โกสุมพิสัย</t>
  </si>
  <si>
    <t xml:space="preserve">Kosum Ph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haphum Phisai</t>
  </si>
  <si>
    <t xml:space="preserve">นาดูน</t>
  </si>
  <si>
    <t xml:space="preserve">Na Dun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 กุดรัง</t>
  </si>
  <si>
    <t xml:space="preserve">King Amphoe Kut Rang</t>
  </si>
  <si>
    <t xml:space="preserve">กิ่งอำเภอชื่นชม</t>
  </si>
  <si>
    <t xml:space="preserve">                 -</t>
  </si>
  <si>
    <t xml:space="preserve">King Amphoe Chun Chom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มหาสารคาม</t>
    </r>
  </si>
  <si>
    <t xml:space="preserve">      Source  :  Maha Sarakham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.0__"/>
    <numFmt numFmtId="167" formatCode="#,##0.00__"/>
    <numFmt numFmtId="168" formatCode="#,##0.0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85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2.71"/>
    <col collapsed="false" customWidth="true" hidden="false" outlineLevel="0" max="6" min="6" style="1" width="12.42"/>
    <col collapsed="false" customWidth="true" hidden="false" outlineLevel="0" max="7" min="7" style="1" width="11.14"/>
    <col collapsed="false" customWidth="true" hidden="false" outlineLevel="0" max="9" min="8" style="1" width="10.28"/>
    <col collapsed="false" customWidth="true" hidden="false" outlineLevel="0" max="10" min="10" style="1" width="16.85"/>
    <col collapsed="false" customWidth="true" hidden="false" outlineLevel="0" max="11" min="11" style="2" width="14.7"/>
    <col collapsed="false" customWidth="true" hidden="false" outlineLevel="0" max="12" min="12" style="2" width="1.56"/>
    <col collapsed="false" customWidth="true" hidden="false" outlineLevel="0" max="13" min="13" style="1" width="24.99"/>
    <col collapsed="false" customWidth="true" hidden="false" outlineLevel="0" max="14" min="14" style="1" width="25.71"/>
    <col collapsed="false" customWidth="true" hidden="false" outlineLevel="0" max="16" min="15" style="1" width="5.7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0</v>
      </c>
      <c r="B1" s="3"/>
      <c r="C1" s="4"/>
      <c r="D1" s="4"/>
      <c r="E1" s="5"/>
    </row>
    <row r="2" customFormat="false" ht="24.75" hidden="false" customHeight="true" outlineLevel="0" collapsed="false">
      <c r="A2" s="6" t="s">
        <v>1</v>
      </c>
      <c r="B2" s="3"/>
      <c r="C2" s="7"/>
      <c r="D2" s="7"/>
      <c r="E2" s="8"/>
    </row>
    <row r="3" customFormat="false" ht="21" hidden="false" customHeight="true" outlineLevel="0" collapsed="false">
      <c r="A3" s="6" t="s">
        <v>2</v>
      </c>
      <c r="B3" s="3"/>
      <c r="C3" s="7"/>
      <c r="D3" s="7"/>
      <c r="E3" s="8"/>
    </row>
    <row r="4" customFormat="false" ht="9.95" hidden="false" customHeight="true" outlineLevel="0" collapsed="false">
      <c r="A4" s="9"/>
      <c r="B4" s="9"/>
    </row>
    <row r="5" customFormat="false" ht="21" hidden="false" customHeight="false" outlineLevel="0" collapsed="false">
      <c r="A5" s="10"/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4"/>
      <c r="L5" s="14"/>
      <c r="M5" s="15"/>
      <c r="N5" s="2"/>
      <c r="O5" s="2"/>
      <c r="P5" s="2"/>
    </row>
    <row r="6" customFormat="false" ht="21" hidden="false" customHeight="false" outlineLevel="0" collapsed="false">
      <c r="A6" s="16"/>
      <c r="B6" s="17"/>
      <c r="C6" s="18"/>
      <c r="D6" s="19" t="s">
        <v>5</v>
      </c>
      <c r="E6" s="20"/>
      <c r="F6" s="20"/>
      <c r="G6" s="20"/>
      <c r="H6" s="21"/>
      <c r="I6" s="20"/>
      <c r="J6" s="22" t="s">
        <v>6</v>
      </c>
      <c r="K6" s="23"/>
      <c r="L6" s="23"/>
      <c r="M6" s="24"/>
      <c r="N6" s="2"/>
      <c r="O6" s="2"/>
      <c r="P6" s="2"/>
    </row>
    <row r="7" customFormat="false" ht="21" hidden="false" customHeight="false" outlineLevel="0" collapsed="false">
      <c r="A7" s="25"/>
      <c r="B7" s="26"/>
      <c r="C7" s="27"/>
      <c r="D7" s="28" t="s">
        <v>7</v>
      </c>
      <c r="E7" s="29"/>
      <c r="F7" s="29"/>
      <c r="G7" s="29"/>
      <c r="H7" s="29"/>
      <c r="I7" s="29"/>
      <c r="J7" s="30" t="s">
        <v>8</v>
      </c>
      <c r="K7" s="31"/>
      <c r="L7" s="31"/>
      <c r="M7" s="32"/>
      <c r="N7" s="2"/>
      <c r="O7" s="2"/>
      <c r="P7" s="2"/>
    </row>
    <row r="8" customFormat="false" ht="21" hidden="false" customHeight="false" outlineLevel="0" collapsed="false">
      <c r="A8" s="25"/>
      <c r="B8" s="26"/>
      <c r="C8" s="27"/>
      <c r="D8" s="28" t="s">
        <v>9</v>
      </c>
      <c r="E8" s="29"/>
      <c r="F8" s="29"/>
      <c r="G8" s="29"/>
      <c r="H8" s="29"/>
      <c r="I8" s="29"/>
      <c r="J8" s="30" t="s">
        <v>10</v>
      </c>
      <c r="K8" s="31"/>
      <c r="L8" s="31"/>
      <c r="M8" s="32"/>
      <c r="N8" s="2"/>
      <c r="O8" s="2"/>
      <c r="P8" s="2"/>
    </row>
    <row r="9" customFormat="false" ht="21" hidden="false" customHeight="false" outlineLevel="0" collapsed="false">
      <c r="A9" s="16"/>
      <c r="B9" s="33"/>
      <c r="C9" s="27"/>
      <c r="D9" s="29"/>
      <c r="E9" s="29"/>
      <c r="F9" s="34"/>
      <c r="G9" s="29"/>
      <c r="H9" s="29"/>
      <c r="I9" s="29"/>
      <c r="J9" s="35" t="s">
        <v>11</v>
      </c>
      <c r="K9" s="36"/>
      <c r="L9" s="36"/>
      <c r="M9" s="24"/>
      <c r="N9" s="2"/>
      <c r="O9" s="2"/>
      <c r="P9" s="2"/>
    </row>
    <row r="10" customFormat="false" ht="21" hidden="false" customHeight="false" outlineLevel="0" collapsed="false">
      <c r="A10" s="37"/>
      <c r="B10" s="38" t="s">
        <v>12</v>
      </c>
      <c r="C10" s="39" t="n">
        <f aca="false">SUM(C11:C23)</f>
        <v>92887</v>
      </c>
      <c r="D10" s="39" t="n">
        <f aca="false">SUM(D11:D23)</f>
        <v>9065</v>
      </c>
      <c r="E10" s="39" t="n">
        <f aca="false">SUM(E11:E23)</f>
        <v>12831</v>
      </c>
      <c r="F10" s="39" t="n">
        <f aca="false">SUM(F11:F23)</f>
        <v>54478</v>
      </c>
      <c r="G10" s="39" t="n">
        <f aca="false">SUM(G11:G23)</f>
        <v>1575</v>
      </c>
      <c r="H10" s="39" t="n">
        <f aca="false">SUM(H11:H23)</f>
        <v>12089</v>
      </c>
      <c r="I10" s="39" t="n">
        <f aca="false">SUM(I11:I23)</f>
        <v>2849</v>
      </c>
      <c r="J10" s="39" t="n">
        <f aca="false">SUM(J11:J23)</f>
        <v>151804</v>
      </c>
      <c r="K10" s="40" t="n">
        <f aca="false">C10/J10*100</f>
        <v>61.1887697293879</v>
      </c>
      <c r="L10" s="41"/>
      <c r="M10" s="42" t="s">
        <v>13</v>
      </c>
      <c r="N10" s="2"/>
      <c r="O10" s="2"/>
      <c r="P10" s="2"/>
    </row>
    <row r="11" customFormat="false" ht="21" hidden="false" customHeight="false" outlineLevel="0" collapsed="false">
      <c r="A11" s="43"/>
      <c r="B11" s="44" t="s">
        <v>14</v>
      </c>
      <c r="C11" s="45" t="n">
        <f aca="false">SUM(D11:I11)</f>
        <v>13795</v>
      </c>
      <c r="D11" s="46" t="n">
        <v>1297</v>
      </c>
      <c r="E11" s="46" t="n">
        <v>932</v>
      </c>
      <c r="F11" s="46" t="n">
        <v>9940</v>
      </c>
      <c r="G11" s="46" t="n">
        <v>218</v>
      </c>
      <c r="H11" s="46" t="n">
        <v>1283</v>
      </c>
      <c r="I11" s="46" t="n">
        <v>125</v>
      </c>
      <c r="J11" s="46" t="n">
        <v>24297</v>
      </c>
      <c r="K11" s="47" t="n">
        <f aca="false">C11/J11*100</f>
        <v>56.7765567765568</v>
      </c>
      <c r="L11" s="48"/>
      <c r="M11" s="49" t="s">
        <v>15</v>
      </c>
    </row>
    <row r="12" customFormat="false" ht="21" hidden="false" customHeight="false" outlineLevel="0" collapsed="false">
      <c r="A12" s="8"/>
      <c r="B12" s="50" t="s">
        <v>16</v>
      </c>
      <c r="C12" s="45" t="n">
        <f aca="false">SUM(D12:I12)</f>
        <v>3086</v>
      </c>
      <c r="D12" s="51" t="n">
        <v>266</v>
      </c>
      <c r="E12" s="51" t="n">
        <v>632</v>
      </c>
      <c r="F12" s="51" t="n">
        <v>1627</v>
      </c>
      <c r="G12" s="51" t="n">
        <v>98</v>
      </c>
      <c r="H12" s="51" t="n">
        <v>335</v>
      </c>
      <c r="I12" s="51" t="n">
        <v>128</v>
      </c>
      <c r="J12" s="51" t="n">
        <v>4716</v>
      </c>
      <c r="K12" s="47" t="n">
        <f aca="false">C12/J12*100</f>
        <v>65.4368108566582</v>
      </c>
      <c r="L12" s="48"/>
      <c r="M12" s="52" t="s">
        <v>17</v>
      </c>
    </row>
    <row r="13" customFormat="false" ht="21" hidden="false" customHeight="false" outlineLevel="0" collapsed="false">
      <c r="A13" s="43"/>
      <c r="B13" s="44" t="s">
        <v>18</v>
      </c>
      <c r="C13" s="45" t="n">
        <f aca="false">SUM(D13:I13)</f>
        <v>11758</v>
      </c>
      <c r="D13" s="53" t="n">
        <v>635</v>
      </c>
      <c r="E13" s="53" t="n">
        <v>957</v>
      </c>
      <c r="F13" s="53" t="n">
        <v>8041</v>
      </c>
      <c r="G13" s="53" t="n">
        <v>140</v>
      </c>
      <c r="H13" s="53" t="n">
        <v>1716</v>
      </c>
      <c r="I13" s="53" t="n">
        <v>269</v>
      </c>
      <c r="J13" s="53" t="n">
        <v>19732</v>
      </c>
      <c r="K13" s="47" t="n">
        <f aca="false">C13/J13*100</f>
        <v>59.5884857084938</v>
      </c>
      <c r="L13" s="48"/>
      <c r="M13" s="49" t="s">
        <v>19</v>
      </c>
    </row>
    <row r="14" customFormat="false" ht="21" hidden="false" customHeight="false" outlineLevel="0" collapsed="false">
      <c r="A14" s="43"/>
      <c r="B14" s="44" t="s">
        <v>20</v>
      </c>
      <c r="C14" s="45" t="n">
        <f aca="false">SUM(D14:I14)</f>
        <v>6566</v>
      </c>
      <c r="D14" s="51" t="n">
        <v>452</v>
      </c>
      <c r="E14" s="51" t="n">
        <v>1108</v>
      </c>
      <c r="F14" s="51" t="n">
        <v>3797</v>
      </c>
      <c r="G14" s="51" t="n">
        <v>87</v>
      </c>
      <c r="H14" s="51" t="n">
        <v>894</v>
      </c>
      <c r="I14" s="51" t="n">
        <v>228</v>
      </c>
      <c r="J14" s="51" t="n">
        <v>12083</v>
      </c>
      <c r="K14" s="47" t="n">
        <f aca="false">C14/J14*100</f>
        <v>54.3408094016387</v>
      </c>
      <c r="L14" s="48"/>
      <c r="M14" s="49" t="s">
        <v>21</v>
      </c>
    </row>
    <row r="15" customFormat="false" ht="21" hidden="false" customHeight="false" outlineLevel="0" collapsed="false">
      <c r="A15" s="43"/>
      <c r="B15" s="44" t="s">
        <v>22</v>
      </c>
      <c r="C15" s="45" t="n">
        <f aca="false">SUM(D15:I15)</f>
        <v>8240</v>
      </c>
      <c r="D15" s="53" t="n">
        <v>1345</v>
      </c>
      <c r="E15" s="53" t="n">
        <v>950</v>
      </c>
      <c r="F15" s="53" t="n">
        <v>5024</v>
      </c>
      <c r="G15" s="53" t="n">
        <v>147</v>
      </c>
      <c r="H15" s="53" t="n">
        <v>652</v>
      </c>
      <c r="I15" s="53" t="n">
        <v>122</v>
      </c>
      <c r="J15" s="53" t="n">
        <v>10191</v>
      </c>
      <c r="K15" s="47" t="n">
        <f aca="false">C15/J15*100</f>
        <v>80.8556569522127</v>
      </c>
      <c r="L15" s="48"/>
      <c r="M15" s="49" t="s">
        <v>23</v>
      </c>
    </row>
    <row r="16" customFormat="false" ht="21" hidden="false" customHeight="false" outlineLevel="0" collapsed="false">
      <c r="A16" s="43"/>
      <c r="B16" s="44" t="s">
        <v>24</v>
      </c>
      <c r="C16" s="45" t="n">
        <f aca="false">SUM(D16:I16)</f>
        <v>13270</v>
      </c>
      <c r="D16" s="53" t="n">
        <v>1069</v>
      </c>
      <c r="E16" s="53" t="n">
        <v>1457</v>
      </c>
      <c r="F16" s="53" t="n">
        <v>8598</v>
      </c>
      <c r="G16" s="53" t="n">
        <v>305</v>
      </c>
      <c r="H16" s="53" t="n">
        <v>1268</v>
      </c>
      <c r="I16" s="53" t="n">
        <v>573</v>
      </c>
      <c r="J16" s="53" t="n">
        <v>17613</v>
      </c>
      <c r="K16" s="47" t="n">
        <f aca="false">C16/J16*100</f>
        <v>75.3420768750355</v>
      </c>
      <c r="L16" s="48"/>
      <c r="M16" s="49" t="s">
        <v>25</v>
      </c>
    </row>
    <row r="17" customFormat="false" ht="21" hidden="false" customHeight="false" outlineLevel="0" collapsed="false">
      <c r="A17" s="43"/>
      <c r="B17" s="44" t="s">
        <v>26</v>
      </c>
      <c r="C17" s="45" t="n">
        <f aca="false">SUM(D17:I17)</f>
        <v>6023</v>
      </c>
      <c r="D17" s="53" t="n">
        <v>857</v>
      </c>
      <c r="E17" s="53" t="n">
        <v>1101</v>
      </c>
      <c r="F17" s="53" t="n">
        <v>2765</v>
      </c>
      <c r="G17" s="53" t="n">
        <v>107</v>
      </c>
      <c r="H17" s="53" t="n">
        <v>912</v>
      </c>
      <c r="I17" s="53" t="n">
        <v>281</v>
      </c>
      <c r="J17" s="53" t="n">
        <v>9779</v>
      </c>
      <c r="K17" s="47" t="n">
        <f aca="false">C17/J17*100</f>
        <v>61.591164740771</v>
      </c>
      <c r="L17" s="48"/>
      <c r="M17" s="49" t="s">
        <v>27</v>
      </c>
    </row>
    <row r="18" customFormat="false" ht="21" hidden="false" customHeight="false" outlineLevel="0" collapsed="false">
      <c r="A18" s="54"/>
      <c r="B18" s="55" t="s">
        <v>28</v>
      </c>
      <c r="C18" s="45" t="n">
        <f aca="false">SUM(D18:I18)</f>
        <v>7871</v>
      </c>
      <c r="D18" s="53" t="n">
        <v>929</v>
      </c>
      <c r="E18" s="53" t="n">
        <v>1297</v>
      </c>
      <c r="F18" s="53" t="n">
        <v>3690</v>
      </c>
      <c r="G18" s="53" t="n">
        <v>108</v>
      </c>
      <c r="H18" s="53" t="n">
        <v>1516</v>
      </c>
      <c r="I18" s="53" t="n">
        <v>331</v>
      </c>
      <c r="J18" s="53" t="n">
        <v>14047</v>
      </c>
      <c r="K18" s="47" t="n">
        <f aca="false">C18/J18*100</f>
        <v>56.0333167224318</v>
      </c>
      <c r="L18" s="48"/>
      <c r="M18" s="49" t="s">
        <v>29</v>
      </c>
    </row>
    <row r="19" customFormat="false" ht="21" hidden="false" customHeight="false" outlineLevel="0" collapsed="false">
      <c r="A19" s="43"/>
      <c r="B19" s="44" t="s">
        <v>30</v>
      </c>
      <c r="C19" s="45" t="n">
        <f aca="false">SUM(D19:I19)</f>
        <v>3535</v>
      </c>
      <c r="D19" s="53" t="n">
        <v>325</v>
      </c>
      <c r="E19" s="53" t="n">
        <v>777</v>
      </c>
      <c r="F19" s="53" t="n">
        <v>1655</v>
      </c>
      <c r="G19" s="53" t="n">
        <v>62</v>
      </c>
      <c r="H19" s="53" t="n">
        <v>490</v>
      </c>
      <c r="I19" s="53" t="n">
        <v>226</v>
      </c>
      <c r="J19" s="53" t="n">
        <v>5908</v>
      </c>
      <c r="K19" s="47" t="n">
        <f aca="false">C19/J19*100</f>
        <v>59.8341232227488</v>
      </c>
      <c r="L19" s="48"/>
      <c r="M19" s="49" t="s">
        <v>31</v>
      </c>
    </row>
    <row r="20" customFormat="false" ht="21" hidden="false" customHeight="false" outlineLevel="0" collapsed="false">
      <c r="A20" s="43"/>
      <c r="B20" s="44" t="s">
        <v>32</v>
      </c>
      <c r="C20" s="45" t="n">
        <f aca="false">SUM(D20:I20)</f>
        <v>9568</v>
      </c>
      <c r="D20" s="53" t="n">
        <v>988</v>
      </c>
      <c r="E20" s="53" t="n">
        <v>1160</v>
      </c>
      <c r="F20" s="53" t="n">
        <v>5683</v>
      </c>
      <c r="G20" s="53" t="n">
        <v>255</v>
      </c>
      <c r="H20" s="53" t="n">
        <v>1387</v>
      </c>
      <c r="I20" s="53" t="n">
        <v>95</v>
      </c>
      <c r="J20" s="53" t="n">
        <v>18563</v>
      </c>
      <c r="K20" s="47" t="n">
        <f aca="false">C20/J20*100</f>
        <v>51.5433927705651</v>
      </c>
      <c r="L20" s="48"/>
      <c r="M20" s="49" t="s">
        <v>33</v>
      </c>
    </row>
    <row r="21" customFormat="false" ht="21" hidden="false" customHeight="false" outlineLevel="0" collapsed="false">
      <c r="A21" s="43"/>
      <c r="B21" s="44" t="s">
        <v>34</v>
      </c>
      <c r="C21" s="45" t="n">
        <f aca="false">SUM(D21:I21)</f>
        <v>3392</v>
      </c>
      <c r="D21" s="53" t="n">
        <v>453</v>
      </c>
      <c r="E21" s="53" t="n">
        <v>1081</v>
      </c>
      <c r="F21" s="53" t="n">
        <v>974</v>
      </c>
      <c r="G21" s="53" t="n">
        <v>42</v>
      </c>
      <c r="H21" s="53" t="n">
        <v>478</v>
      </c>
      <c r="I21" s="53" t="n">
        <v>364</v>
      </c>
      <c r="J21" s="53" t="n">
        <v>5693</v>
      </c>
      <c r="K21" s="47" t="n">
        <f aca="false">C21/J21*100</f>
        <v>59.5819427366942</v>
      </c>
      <c r="L21" s="48"/>
      <c r="M21" s="49" t="s">
        <v>35</v>
      </c>
    </row>
    <row r="22" customFormat="false" ht="21" hidden="false" customHeight="false" outlineLevel="0" collapsed="false">
      <c r="A22" s="43"/>
      <c r="B22" s="44" t="s">
        <v>36</v>
      </c>
      <c r="C22" s="45" t="n">
        <f aca="false">SUM(D22:I22)</f>
        <v>4723</v>
      </c>
      <c r="D22" s="45" t="n">
        <v>284</v>
      </c>
      <c r="E22" s="45" t="n">
        <v>881</v>
      </c>
      <c r="F22" s="45" t="n">
        <v>2676</v>
      </c>
      <c r="G22" s="45" t="n">
        <v>6</v>
      </c>
      <c r="H22" s="45" t="n">
        <v>779</v>
      </c>
      <c r="I22" s="45" t="n">
        <v>97</v>
      </c>
      <c r="J22" s="45" t="n">
        <v>5281</v>
      </c>
      <c r="K22" s="47" t="n">
        <f aca="false">C22/J22*100</f>
        <v>89.4338193523954</v>
      </c>
      <c r="L22" s="48"/>
      <c r="M22" s="49" t="s">
        <v>37</v>
      </c>
    </row>
    <row r="23" customFormat="false" ht="21" hidden="false" customHeight="false" outlineLevel="0" collapsed="false">
      <c r="A23" s="56"/>
      <c r="B23" s="57" t="s">
        <v>38</v>
      </c>
      <c r="C23" s="58" t="n">
        <f aca="false">SUM(D23:I23)</f>
        <v>1060</v>
      </c>
      <c r="D23" s="59" t="n">
        <v>165</v>
      </c>
      <c r="E23" s="59" t="n">
        <v>498</v>
      </c>
      <c r="F23" s="59" t="n">
        <v>8</v>
      </c>
      <c r="G23" s="59" t="s">
        <v>39</v>
      </c>
      <c r="H23" s="59" t="n">
        <v>379</v>
      </c>
      <c r="I23" s="59" t="n">
        <v>10</v>
      </c>
      <c r="J23" s="59" t="n">
        <v>3901</v>
      </c>
      <c r="K23" s="60" t="n">
        <f aca="false">C23/J23*100</f>
        <v>27.1725198667008</v>
      </c>
      <c r="L23" s="61"/>
      <c r="M23" s="62" t="s">
        <v>40</v>
      </c>
    </row>
    <row r="24" s="16" customFormat="true" ht="30.75" hidden="false" customHeight="true" outlineLevel="0" collapsed="false">
      <c r="A24" s="0"/>
      <c r="B24" s="0"/>
      <c r="F24" s="63" t="s">
        <v>41</v>
      </c>
      <c r="G24" s="24"/>
      <c r="H24" s="24"/>
      <c r="I24" s="64"/>
      <c r="J24" s="24"/>
      <c r="K24" s="24"/>
      <c r="L24" s="24"/>
      <c r="M24" s="24"/>
      <c r="N24" s="24"/>
    </row>
    <row r="25" customFormat="false" ht="22.5" hidden="false" customHeight="true" outlineLevel="0" collapsed="false">
      <c r="A25" s="65"/>
      <c r="B25" s="65"/>
      <c r="F25" s="5" t="s">
        <v>42</v>
      </c>
      <c r="G25" s="5"/>
      <c r="H25" s="5"/>
      <c r="I25" s="65"/>
      <c r="J25" s="5"/>
      <c r="K25" s="5"/>
      <c r="L25" s="5"/>
      <c r="M25" s="5"/>
      <c r="N25" s="5"/>
    </row>
    <row r="26" customFormat="false" ht="21" hidden="false" customHeight="false" outlineLevel="0" collapsed="false">
      <c r="A26" s="66"/>
      <c r="B26" s="66"/>
    </row>
    <row r="27" customFormat="false" ht="21" hidden="false" customHeight="false" outlineLevel="0" collapsed="false">
      <c r="A27" s="66"/>
      <c r="B27" s="66"/>
    </row>
    <row r="28" customFormat="false" ht="21" hidden="false" customHeight="false" outlineLevel="0" collapsed="false">
      <c r="A28" s="66"/>
      <c r="B28" s="66"/>
    </row>
    <row r="29" customFormat="false" ht="21" hidden="false" customHeight="false" outlineLevel="0" collapsed="false">
      <c r="A29" s="66"/>
      <c r="B29" s="66"/>
    </row>
    <row r="30" customFormat="false" ht="21" hidden="false" customHeight="false" outlineLevel="0" collapsed="false">
      <c r="A30" s="66"/>
      <c r="B30" s="66"/>
    </row>
    <row r="31" customFormat="false" ht="21" hidden="false" customHeight="false" outlineLevel="0" collapsed="false">
      <c r="A31" s="66"/>
      <c r="B31" s="66"/>
    </row>
    <row r="32" customFormat="false" ht="21" hidden="false" customHeight="false" outlineLevel="0" collapsed="false">
      <c r="A32" s="66"/>
      <c r="B32" s="66"/>
    </row>
    <row r="33" customFormat="false" ht="21" hidden="false" customHeight="false" outlineLevel="0" collapsed="false">
      <c r="A33" s="66"/>
      <c r="B33" s="66"/>
    </row>
    <row r="34" customFormat="false" ht="21" hidden="false" customHeight="false" outlineLevel="0" collapsed="false">
      <c r="A34" s="66"/>
      <c r="B34" s="66"/>
    </row>
    <row r="35" customFormat="false" ht="21" hidden="false" customHeight="false" outlineLevel="0" collapsed="false">
      <c r="A35" s="66"/>
      <c r="B35" s="66"/>
    </row>
    <row r="36" customFormat="false" ht="21" hidden="false" customHeight="false" outlineLevel="0" collapsed="false">
      <c r="A36" s="66"/>
      <c r="B36" s="66"/>
    </row>
    <row r="37" customFormat="false" ht="21" hidden="false" customHeight="false" outlineLevel="0" collapsed="false">
      <c r="A37" s="66"/>
      <c r="B37" s="66"/>
    </row>
    <row r="38" customFormat="false" ht="21" hidden="false" customHeight="false" outlineLevel="0" collapsed="false">
      <c r="A38" s="66"/>
      <c r="B38" s="66"/>
    </row>
    <row r="39" customFormat="false" ht="21" hidden="false" customHeight="false" outlineLevel="0" collapsed="false">
      <c r="A39" s="66"/>
      <c r="B39" s="66"/>
    </row>
    <row r="40" customFormat="false" ht="21" hidden="false" customHeight="false" outlineLevel="0" collapsed="false">
      <c r="A40" s="66"/>
      <c r="B40" s="66"/>
    </row>
    <row r="41" customFormat="false" ht="21" hidden="false" customHeight="false" outlineLevel="0" collapsed="false">
      <c r="A41" s="66"/>
      <c r="B41" s="66"/>
    </row>
    <row r="42" customFormat="false" ht="21" hidden="false" customHeight="false" outlineLevel="0" collapsed="false">
      <c r="A42" s="66"/>
      <c r="B42" s="66"/>
    </row>
    <row r="43" customFormat="false" ht="21" hidden="false" customHeight="false" outlineLevel="0" collapsed="false">
      <c r="A43" s="66"/>
      <c r="B43" s="66"/>
    </row>
    <row r="44" customFormat="false" ht="21" hidden="false" customHeight="false" outlineLevel="0" collapsed="false">
      <c r="A44" s="66"/>
      <c r="B44" s="66"/>
    </row>
    <row r="45" customFormat="false" ht="21" hidden="false" customHeight="false" outlineLevel="0" collapsed="false">
      <c r="A45" s="66"/>
      <c r="B45" s="66"/>
    </row>
    <row r="46" customFormat="false" ht="21" hidden="false" customHeight="false" outlineLevel="0" collapsed="false">
      <c r="A46" s="66"/>
      <c r="B46" s="66"/>
    </row>
    <row r="47" customFormat="false" ht="21" hidden="false" customHeight="false" outlineLevel="0" collapsed="false">
      <c r="A47" s="66"/>
      <c r="B47" s="66"/>
    </row>
    <row r="48" customFormat="false" ht="21" hidden="false" customHeight="false" outlineLevel="0" collapsed="false">
      <c r="A48" s="66"/>
      <c r="B48" s="66"/>
    </row>
    <row r="49" customFormat="false" ht="21" hidden="false" customHeight="false" outlineLevel="0" collapsed="false">
      <c r="A49" s="66"/>
      <c r="B49" s="66"/>
    </row>
    <row r="50" customFormat="false" ht="21" hidden="false" customHeight="false" outlineLevel="0" collapsed="false">
      <c r="A50" s="66"/>
      <c r="B50" s="66"/>
    </row>
    <row r="51" customFormat="false" ht="21" hidden="false" customHeight="false" outlineLevel="0" collapsed="false">
      <c r="A51" s="66"/>
      <c r="B51" s="66"/>
    </row>
  </sheetData>
  <mergeCells count="1">
    <mergeCell ref="C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14:01Z</dcterms:created>
  <dc:creator>NSO</dc:creator>
  <dc:description/>
  <dc:language>en-US</dc:language>
  <cp:lastModifiedBy>NSO</cp:lastModifiedBy>
  <cp:revision>0</cp:revision>
  <dc:subject/>
  <dc:title/>
</cp:coreProperties>
</file>