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TABLE   10.7    NUMBER  OF  WATER  RESOURCES  BY  TYPE  OF  WATER  RESOURCES  AND  AMPHOE : 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   </t>
    </r>
    <r>
      <rPr>
        <b val="true"/>
        <sz val="14"/>
        <rFont val="AngsanaUPC"/>
        <family val="1"/>
        <charset val="222"/>
      </rPr>
      <t xml:space="preserve">Type  of  water  resources</t>
    </r>
  </si>
  <si>
    <t xml:space="preserve">Amphoe/King amphoe</t>
  </si>
  <si>
    <t xml:space="preserve">รวม</t>
  </si>
  <si>
    <r>
      <rPr>
        <sz val="14"/>
        <rFont val="Noto Sans Devanagari"/>
        <family val="2"/>
      </rPr>
      <t xml:space="preserve">อ่างเก็บน้ำ  </t>
    </r>
    <r>
      <rPr>
        <sz val="14"/>
        <rFont val="AngsanaUPC"/>
        <family val="1"/>
        <charset val="222"/>
      </rPr>
      <t xml:space="preserve">Reservior</t>
    </r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ขนาดกลาง</t>
  </si>
  <si>
    <t xml:space="preserve">ขนาดเล็ก</t>
  </si>
  <si>
    <t xml:space="preserve">Com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 </t>
  </si>
  <si>
    <t xml:space="preserve">รวมยอด</t>
  </si>
  <si>
    <t xml:space="preserve">-</t>
  </si>
  <si>
    <t xml:space="preserve">เมืองมหาสารคาม</t>
  </si>
  <si>
    <t xml:space="preserve">1</t>
  </si>
  <si>
    <t xml:space="preserve">Muang Maha Sarakham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ancham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โครงการชลประทานจังหวัดมหาสารคาม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ร่งรัดพัฒนาชนบทจังหวัดมหาสารคาม</t>
    </r>
  </si>
  <si>
    <t xml:space="preserve">Source  :  Maha Sarakham Provincial Irrigation Project , Maha Sarakham Provincial  Accelerated  Rural  Development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___"/>
    <numFmt numFmtId="168" formatCode="_-* #,##0.00_-;\-* #,##0.00_-;_-* \-??_-;_-@_-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false" hidden="false" outlineLevel="0" max="3" min="3" style="1" width="9.14"/>
    <col collapsed="false" customWidth="true" hidden="false" outlineLevel="0" max="4" min="4" style="1" width="3.42"/>
    <col collapsed="false" customWidth="true" hidden="false" outlineLevel="0" max="5" min="5" style="1" width="7.28"/>
    <col collapsed="false" customWidth="true" hidden="false" outlineLevel="0" max="6" min="6" style="1" width="4.42"/>
    <col collapsed="false" customWidth="true" hidden="false" outlineLevel="0" max="7" min="7" style="1" width="8.28"/>
    <col collapsed="false" customWidth="true" hidden="false" outlineLevel="0" max="8" min="8" style="1" width="3.85"/>
    <col collapsed="false" customWidth="true" hidden="false" outlineLevel="0" max="9" min="9" style="1" width="7.99"/>
    <col collapsed="false" customWidth="true" hidden="false" outlineLevel="0" max="10" min="10" style="1" width="3.85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6.85"/>
    <col collapsed="false" customWidth="true" hidden="false" outlineLevel="0" max="14" min="14" style="1" width="3.71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1.56"/>
    <col collapsed="false" customWidth="true" hidden="false" outlineLevel="0" max="20" min="20" style="1" width="26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1.5" hidden="false" customHeight="true" outlineLevel="0" collapsed="false">
      <c r="A3" s="5"/>
      <c r="B3" s="6" t="s">
        <v>2</v>
      </c>
      <c r="C3" s="5"/>
      <c r="D3" s="5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4</v>
      </c>
      <c r="U3" s="10"/>
    </row>
    <row r="4" customFormat="false" ht="24.75" hidden="false" customHeight="true" outlineLevel="0" collapsed="false">
      <c r="A4" s="10"/>
      <c r="B4" s="6"/>
      <c r="C4" s="11" t="s">
        <v>5</v>
      </c>
      <c r="D4" s="11"/>
      <c r="E4" s="12" t="s">
        <v>6</v>
      </c>
      <c r="F4" s="12"/>
      <c r="G4" s="12"/>
      <c r="H4" s="12"/>
      <c r="I4" s="13" t="s">
        <v>7</v>
      </c>
      <c r="J4" s="13"/>
      <c r="K4" s="14" t="s">
        <v>8</v>
      </c>
      <c r="L4" s="14" t="s">
        <v>9</v>
      </c>
      <c r="M4" s="14" t="s">
        <v>10</v>
      </c>
      <c r="N4" s="14"/>
      <c r="O4" s="14" t="s">
        <v>11</v>
      </c>
      <c r="P4" s="14"/>
      <c r="Q4" s="14" t="s">
        <v>12</v>
      </c>
      <c r="R4" s="14"/>
      <c r="S4" s="15"/>
      <c r="T4" s="9"/>
      <c r="U4" s="10"/>
    </row>
    <row r="5" customFormat="false" ht="21" hidden="false" customHeight="false" outlineLevel="0" collapsed="false">
      <c r="A5" s="10"/>
      <c r="B5" s="6"/>
      <c r="C5" s="16" t="s">
        <v>13</v>
      </c>
      <c r="D5" s="16"/>
      <c r="E5" s="14" t="s">
        <v>14</v>
      </c>
      <c r="F5" s="14"/>
      <c r="G5" s="14" t="s">
        <v>15</v>
      </c>
      <c r="H5" s="14"/>
      <c r="I5" s="17" t="s">
        <v>16</v>
      </c>
      <c r="J5" s="17"/>
      <c r="K5" s="17" t="s">
        <v>17</v>
      </c>
      <c r="L5" s="17" t="s">
        <v>18</v>
      </c>
      <c r="M5" s="17" t="s">
        <v>19</v>
      </c>
      <c r="N5" s="17"/>
      <c r="O5" s="17" t="s">
        <v>20</v>
      </c>
      <c r="P5" s="17"/>
      <c r="Q5" s="17" t="s">
        <v>21</v>
      </c>
      <c r="R5" s="17"/>
      <c r="S5" s="15"/>
      <c r="T5" s="9"/>
      <c r="U5" s="10"/>
    </row>
    <row r="6" customFormat="false" ht="21" hidden="false" customHeight="false" outlineLevel="0" collapsed="false">
      <c r="A6" s="18"/>
      <c r="B6" s="6"/>
      <c r="C6" s="19"/>
      <c r="D6" s="20"/>
      <c r="E6" s="21" t="s">
        <v>22</v>
      </c>
      <c r="F6" s="21"/>
      <c r="G6" s="21" t="s">
        <v>23</v>
      </c>
      <c r="H6" s="21"/>
      <c r="I6" s="21" t="s">
        <v>24</v>
      </c>
      <c r="J6" s="21"/>
      <c r="K6" s="21"/>
      <c r="L6" s="21"/>
      <c r="M6" s="21" t="s">
        <v>25</v>
      </c>
      <c r="N6" s="21"/>
      <c r="O6" s="21" t="s">
        <v>26</v>
      </c>
      <c r="P6" s="21"/>
      <c r="Q6" s="22"/>
      <c r="R6" s="20"/>
      <c r="S6" s="19"/>
      <c r="T6" s="9"/>
      <c r="U6" s="10" t="s">
        <v>27</v>
      </c>
    </row>
    <row r="7" s="23" customFormat="true" ht="21" hidden="false" customHeight="false" outlineLevel="0" collapsed="false">
      <c r="B7" s="24" t="s">
        <v>28</v>
      </c>
      <c r="C7" s="25" t="n">
        <f aca="false">SUM(E7,G7,I7,K7,L7,M7,O7,Q7)</f>
        <v>12156</v>
      </c>
      <c r="D7" s="26"/>
      <c r="E7" s="27" t="n">
        <f aca="false">SUM(E8:E20)</f>
        <v>29</v>
      </c>
      <c r="F7" s="26"/>
      <c r="G7" s="27" t="n">
        <f aca="false">SUM(G8:G20)</f>
        <v>301</v>
      </c>
      <c r="H7" s="26"/>
      <c r="I7" s="27" t="n">
        <f aca="false">SUM(I8:I20)</f>
        <v>96</v>
      </c>
      <c r="J7" s="26"/>
      <c r="K7" s="28" t="s">
        <v>29</v>
      </c>
      <c r="L7" s="29" t="n">
        <f aca="false">SUM(L8:L20)</f>
        <v>10107</v>
      </c>
      <c r="M7" s="27" t="n">
        <f aca="false">SUM(M8:M20)</f>
        <v>307</v>
      </c>
      <c r="N7" s="26"/>
      <c r="O7" s="27" t="n">
        <f aca="false">SUM(O8:O20)</f>
        <v>1316</v>
      </c>
      <c r="P7" s="30"/>
      <c r="Q7" s="31" t="s">
        <v>29</v>
      </c>
      <c r="R7" s="32"/>
      <c r="S7" s="33"/>
      <c r="T7" s="33" t="s">
        <v>13</v>
      </c>
      <c r="U7" s="34"/>
    </row>
    <row r="8" customFormat="false" ht="21" hidden="false" customHeight="false" outlineLevel="0" collapsed="false">
      <c r="B8" s="35" t="s">
        <v>30</v>
      </c>
      <c r="C8" s="36" t="n">
        <f aca="false">SUM(E8:Q8)</f>
        <v>1249</v>
      </c>
      <c r="D8" s="37"/>
      <c r="E8" s="38" t="n">
        <f aca="false">4+2</f>
        <v>6</v>
      </c>
      <c r="F8" s="37"/>
      <c r="G8" s="38" t="n">
        <v>20</v>
      </c>
      <c r="H8" s="37"/>
      <c r="I8" s="38" t="n">
        <v>3</v>
      </c>
      <c r="J8" s="39"/>
      <c r="K8" s="40" t="s">
        <v>31</v>
      </c>
      <c r="L8" s="41" t="n">
        <v>1009</v>
      </c>
      <c r="M8" s="36" t="n">
        <v>54</v>
      </c>
      <c r="N8" s="42"/>
      <c r="O8" s="38" t="n">
        <v>157</v>
      </c>
      <c r="P8" s="43"/>
      <c r="Q8" s="38" t="s">
        <v>29</v>
      </c>
      <c r="R8" s="43"/>
      <c r="S8" s="44"/>
      <c r="T8" s="45" t="s">
        <v>32</v>
      </c>
      <c r="U8" s="10"/>
    </row>
    <row r="9" customFormat="false" ht="21" hidden="false" customHeight="false" outlineLevel="0" collapsed="false">
      <c r="B9" s="46" t="s">
        <v>33</v>
      </c>
      <c r="C9" s="36" t="n">
        <f aca="false">SUM(E9,G9,I9,K9,L9,M9,O9,Q9)</f>
        <v>743</v>
      </c>
      <c r="D9" s="47"/>
      <c r="E9" s="38" t="n">
        <v>1</v>
      </c>
      <c r="F9" s="37"/>
      <c r="G9" s="38" t="n">
        <v>13</v>
      </c>
      <c r="H9" s="37"/>
      <c r="I9" s="38" t="n">
        <v>1</v>
      </c>
      <c r="J9" s="39"/>
      <c r="K9" s="48" t="s">
        <v>29</v>
      </c>
      <c r="L9" s="49" t="n">
        <v>648</v>
      </c>
      <c r="M9" s="36" t="n">
        <v>12</v>
      </c>
      <c r="N9" s="42"/>
      <c r="O9" s="38" t="n">
        <v>68</v>
      </c>
      <c r="P9" s="43"/>
      <c r="Q9" s="38" t="s">
        <v>29</v>
      </c>
      <c r="R9" s="43"/>
      <c r="S9" s="44"/>
      <c r="T9" s="45" t="s">
        <v>34</v>
      </c>
      <c r="U9" s="10"/>
    </row>
    <row r="10" customFormat="false" ht="21" hidden="false" customHeight="false" outlineLevel="0" collapsed="false">
      <c r="B10" s="46" t="s">
        <v>35</v>
      </c>
      <c r="C10" s="36" t="n">
        <f aca="false">SUM(E10,G10,I10,K10,L10,M10,O10,Q10)</f>
        <v>1461</v>
      </c>
      <c r="D10" s="47"/>
      <c r="E10" s="38" t="n">
        <v>4</v>
      </c>
      <c r="F10" s="37"/>
      <c r="G10" s="38" t="n">
        <v>33</v>
      </c>
      <c r="H10" s="37"/>
      <c r="I10" s="38" t="n">
        <v>11</v>
      </c>
      <c r="J10" s="39"/>
      <c r="K10" s="48" t="s">
        <v>29</v>
      </c>
      <c r="L10" s="41" t="n">
        <f aca="false">1176+16</f>
        <v>1192</v>
      </c>
      <c r="M10" s="36" t="n">
        <v>46</v>
      </c>
      <c r="N10" s="42"/>
      <c r="O10" s="38" t="n">
        <v>175</v>
      </c>
      <c r="P10" s="43"/>
      <c r="Q10" s="38" t="s">
        <v>29</v>
      </c>
      <c r="R10" s="43"/>
      <c r="S10" s="44"/>
      <c r="T10" s="45" t="s">
        <v>36</v>
      </c>
      <c r="U10" s="10"/>
    </row>
    <row r="11" customFormat="false" ht="21" hidden="false" customHeight="false" outlineLevel="0" collapsed="false">
      <c r="B11" s="46" t="s">
        <v>37</v>
      </c>
      <c r="C11" s="36" t="n">
        <f aca="false">SUM(E11,G11,I11,K11,L11,M11,O11,Q11)</f>
        <v>1091</v>
      </c>
      <c r="D11" s="47"/>
      <c r="E11" s="38" t="n">
        <v>1</v>
      </c>
      <c r="F11" s="37"/>
      <c r="G11" s="38" t="n">
        <v>13</v>
      </c>
      <c r="H11" s="47"/>
      <c r="I11" s="38" t="n">
        <v>2</v>
      </c>
      <c r="J11" s="39"/>
      <c r="K11" s="48" t="s">
        <v>29</v>
      </c>
      <c r="L11" s="41" t="n">
        <f aca="false">957+23</f>
        <v>980</v>
      </c>
      <c r="M11" s="36" t="n">
        <v>11</v>
      </c>
      <c r="N11" s="42"/>
      <c r="O11" s="38" t="n">
        <v>84</v>
      </c>
      <c r="P11" s="43"/>
      <c r="Q11" s="38" t="s">
        <v>29</v>
      </c>
      <c r="R11" s="43"/>
      <c r="S11" s="44"/>
      <c r="T11" s="45" t="s">
        <v>38</v>
      </c>
      <c r="U11" s="10"/>
    </row>
    <row r="12" customFormat="false" ht="21" hidden="false" customHeight="false" outlineLevel="0" collapsed="false">
      <c r="B12" s="46" t="s">
        <v>39</v>
      </c>
      <c r="C12" s="36" t="n">
        <f aca="false">SUM(E12,G12,I12,K12,L12,M12,O12,Q12)</f>
        <v>1015</v>
      </c>
      <c r="D12" s="47"/>
      <c r="E12" s="38" t="n">
        <v>3</v>
      </c>
      <c r="F12" s="37"/>
      <c r="G12" s="38" t="n">
        <v>11</v>
      </c>
      <c r="H12" s="37"/>
      <c r="I12" s="38" t="n">
        <v>11</v>
      </c>
      <c r="J12" s="39"/>
      <c r="K12" s="48" t="s">
        <v>29</v>
      </c>
      <c r="L12" s="49" t="n">
        <f aca="false">847+16</f>
        <v>863</v>
      </c>
      <c r="M12" s="36" t="n">
        <v>40</v>
      </c>
      <c r="N12" s="42"/>
      <c r="O12" s="38" t="n">
        <v>87</v>
      </c>
      <c r="P12" s="43"/>
      <c r="Q12" s="38" t="s">
        <v>29</v>
      </c>
      <c r="R12" s="43"/>
      <c r="S12" s="44"/>
      <c r="T12" s="45" t="s">
        <v>40</v>
      </c>
      <c r="U12" s="10"/>
    </row>
    <row r="13" customFormat="false" ht="21" hidden="false" customHeight="false" outlineLevel="0" collapsed="false">
      <c r="B13" s="46" t="s">
        <v>41</v>
      </c>
      <c r="C13" s="36" t="n">
        <f aca="false">SUM(E13,G13,I13,K13,L13,M13,O13,Q13)</f>
        <v>1728</v>
      </c>
      <c r="D13" s="47"/>
      <c r="E13" s="38" t="n">
        <v>7</v>
      </c>
      <c r="F13" s="37"/>
      <c r="G13" s="38" t="n">
        <v>30</v>
      </c>
      <c r="H13" s="37"/>
      <c r="I13" s="38" t="n">
        <v>21</v>
      </c>
      <c r="J13" s="39"/>
      <c r="K13" s="48" t="s">
        <v>29</v>
      </c>
      <c r="L13" s="41" t="n">
        <f aca="false">1434+26</f>
        <v>1460</v>
      </c>
      <c r="M13" s="36" t="n">
        <v>16</v>
      </c>
      <c r="N13" s="42"/>
      <c r="O13" s="38" t="n">
        <v>194</v>
      </c>
      <c r="P13" s="43"/>
      <c r="Q13" s="38" t="s">
        <v>29</v>
      </c>
      <c r="R13" s="43"/>
      <c r="S13" s="44"/>
      <c r="T13" s="45" t="s">
        <v>42</v>
      </c>
      <c r="U13" s="10"/>
    </row>
    <row r="14" customFormat="false" ht="21" hidden="false" customHeight="false" outlineLevel="0" collapsed="false">
      <c r="B14" s="46" t="s">
        <v>43</v>
      </c>
      <c r="C14" s="36" t="n">
        <f aca="false">SUM(E14,G14,I14,K14,L14,M14,O14,Q14)</f>
        <v>1071</v>
      </c>
      <c r="D14" s="47"/>
      <c r="E14" s="38" t="n">
        <v>2</v>
      </c>
      <c r="F14" s="37"/>
      <c r="G14" s="38" t="n">
        <v>30</v>
      </c>
      <c r="H14" s="37"/>
      <c r="I14" s="38" t="n">
        <v>2</v>
      </c>
      <c r="J14" s="39"/>
      <c r="K14" s="48" t="s">
        <v>29</v>
      </c>
      <c r="L14" s="49" t="n">
        <f aca="false">905+15</f>
        <v>920</v>
      </c>
      <c r="M14" s="36" t="n">
        <v>21</v>
      </c>
      <c r="N14" s="42"/>
      <c r="O14" s="38" t="n">
        <v>96</v>
      </c>
      <c r="P14" s="43"/>
      <c r="Q14" s="38" t="s">
        <v>29</v>
      </c>
      <c r="R14" s="43"/>
      <c r="S14" s="44"/>
      <c r="T14" s="45" t="s">
        <v>44</v>
      </c>
      <c r="U14" s="10"/>
    </row>
    <row r="15" customFormat="false" ht="21" hidden="false" customHeight="false" outlineLevel="0" collapsed="false">
      <c r="B15" s="46" t="s">
        <v>45</v>
      </c>
      <c r="C15" s="36" t="n">
        <f aca="false">SUM(E15,G15,I15,K15,L15,M15,O15,Q15)</f>
        <v>892</v>
      </c>
      <c r="D15" s="47"/>
      <c r="E15" s="38" t="s">
        <v>29</v>
      </c>
      <c r="F15" s="37"/>
      <c r="G15" s="38" t="n">
        <v>31</v>
      </c>
      <c r="H15" s="37"/>
      <c r="I15" s="38" t="n">
        <v>3</v>
      </c>
      <c r="J15" s="39"/>
      <c r="K15" s="48" t="s">
        <v>29</v>
      </c>
      <c r="L15" s="49" t="n">
        <f aca="false">747+11</f>
        <v>758</v>
      </c>
      <c r="M15" s="36" t="n">
        <v>16</v>
      </c>
      <c r="N15" s="42"/>
      <c r="O15" s="38" t="n">
        <v>84</v>
      </c>
      <c r="P15" s="43"/>
      <c r="Q15" s="38" t="s">
        <v>29</v>
      </c>
      <c r="R15" s="43"/>
      <c r="S15" s="44"/>
      <c r="T15" s="45" t="s">
        <v>46</v>
      </c>
      <c r="U15" s="10"/>
    </row>
    <row r="16" customFormat="false" ht="21" hidden="false" customHeight="false" outlineLevel="0" collapsed="false">
      <c r="B16" s="35" t="s">
        <v>47</v>
      </c>
      <c r="C16" s="36" t="n">
        <f aca="false">SUM(E16,G16,I16,K16,L16,M16,O16,Q16)</f>
        <v>1057</v>
      </c>
      <c r="D16" s="47"/>
      <c r="E16" s="38" t="n">
        <v>4</v>
      </c>
      <c r="F16" s="37"/>
      <c r="G16" s="38" t="n">
        <v>41</v>
      </c>
      <c r="H16" s="37"/>
      <c r="I16" s="38" t="n">
        <v>25</v>
      </c>
      <c r="J16" s="39"/>
      <c r="K16" s="48" t="s">
        <v>29</v>
      </c>
      <c r="L16" s="49" t="n">
        <f aca="false">755+18</f>
        <v>773</v>
      </c>
      <c r="M16" s="36" t="n">
        <v>47</v>
      </c>
      <c r="N16" s="42"/>
      <c r="O16" s="38" t="n">
        <v>167</v>
      </c>
      <c r="P16" s="43"/>
      <c r="Q16" s="38" t="s">
        <v>29</v>
      </c>
      <c r="R16" s="43"/>
      <c r="S16" s="44"/>
      <c r="T16" s="45" t="s">
        <v>48</v>
      </c>
      <c r="U16" s="10"/>
    </row>
    <row r="17" customFormat="false" ht="21" hidden="false" customHeight="false" outlineLevel="0" collapsed="false">
      <c r="B17" s="46" t="s">
        <v>49</v>
      </c>
      <c r="C17" s="36" t="n">
        <f aca="false">SUM(E17,G17,I17,K17,L17,M17,O17,Q17)</f>
        <v>661</v>
      </c>
      <c r="D17" s="47"/>
      <c r="E17" s="38" t="s">
        <v>29</v>
      </c>
      <c r="F17" s="37"/>
      <c r="G17" s="38" t="n">
        <v>30</v>
      </c>
      <c r="H17" s="37"/>
      <c r="I17" s="38" t="n">
        <v>9</v>
      </c>
      <c r="J17" s="39"/>
      <c r="K17" s="48" t="s">
        <v>29</v>
      </c>
      <c r="L17" s="49" t="n">
        <f aca="false">565+9</f>
        <v>574</v>
      </c>
      <c r="M17" s="36" t="n">
        <v>9</v>
      </c>
      <c r="N17" s="42"/>
      <c r="O17" s="38" t="n">
        <v>39</v>
      </c>
      <c r="P17" s="43"/>
      <c r="Q17" s="38" t="s">
        <v>29</v>
      </c>
      <c r="R17" s="43"/>
      <c r="S17" s="44"/>
      <c r="T17" s="45" t="s">
        <v>50</v>
      </c>
      <c r="U17" s="10"/>
    </row>
    <row r="18" customFormat="false" ht="21" hidden="false" customHeight="false" outlineLevel="0" collapsed="false">
      <c r="B18" s="46" t="s">
        <v>51</v>
      </c>
      <c r="C18" s="36" t="n">
        <f aca="false">SUM(E18,G18,I18,K18,L18,M18,O18,Q18)</f>
        <v>564</v>
      </c>
      <c r="D18" s="47"/>
      <c r="E18" s="38" t="s">
        <v>29</v>
      </c>
      <c r="F18" s="37"/>
      <c r="G18" s="38" t="n">
        <v>17</v>
      </c>
      <c r="H18" s="37"/>
      <c r="I18" s="38" t="n">
        <v>5</v>
      </c>
      <c r="J18" s="39"/>
      <c r="K18" s="48" t="s">
        <v>29</v>
      </c>
      <c r="L18" s="49" t="n">
        <f aca="false">488+9</f>
        <v>497</v>
      </c>
      <c r="M18" s="36" t="n">
        <v>10</v>
      </c>
      <c r="N18" s="42"/>
      <c r="O18" s="38" t="n">
        <v>35</v>
      </c>
      <c r="P18" s="43"/>
      <c r="Q18" s="38" t="s">
        <v>29</v>
      </c>
      <c r="R18" s="43"/>
      <c r="S18" s="44"/>
      <c r="T18" s="45" t="s">
        <v>52</v>
      </c>
      <c r="U18" s="10"/>
    </row>
    <row r="19" customFormat="false" ht="21" hidden="false" customHeight="false" outlineLevel="0" collapsed="false">
      <c r="B19" s="46" t="s">
        <v>53</v>
      </c>
      <c r="C19" s="36" t="n">
        <f aca="false">SUM(E19,G19,I19,K19,L19,M19,O19,Q19)</f>
        <v>502</v>
      </c>
      <c r="D19" s="50"/>
      <c r="E19" s="38" t="s">
        <v>29</v>
      </c>
      <c r="F19" s="51"/>
      <c r="G19" s="38" t="n">
        <v>21</v>
      </c>
      <c r="H19" s="51"/>
      <c r="I19" s="38" t="n">
        <v>1</v>
      </c>
      <c r="J19" s="43"/>
      <c r="K19" s="48" t="s">
        <v>29</v>
      </c>
      <c r="L19" s="49" t="n">
        <f aca="false">393+5</f>
        <v>398</v>
      </c>
      <c r="M19" s="36" t="n">
        <v>14</v>
      </c>
      <c r="N19" s="42"/>
      <c r="O19" s="38" t="n">
        <v>68</v>
      </c>
      <c r="P19" s="43"/>
      <c r="Q19" s="38" t="s">
        <v>29</v>
      </c>
      <c r="R19" s="43"/>
      <c r="S19" s="44"/>
      <c r="T19" s="45" t="s">
        <v>54</v>
      </c>
      <c r="U19" s="10"/>
    </row>
    <row r="20" customFormat="false" ht="21" hidden="false" customHeight="false" outlineLevel="0" collapsed="false">
      <c r="A20" s="18"/>
      <c r="B20" s="52" t="s">
        <v>55</v>
      </c>
      <c r="C20" s="53" t="n">
        <f aca="false">SUM(E20,G20,I20,K20,L20,M20,O20,Q20)</f>
        <v>122</v>
      </c>
      <c r="D20" s="54"/>
      <c r="E20" s="55" t="n">
        <v>1</v>
      </c>
      <c r="F20" s="54"/>
      <c r="G20" s="53" t="n">
        <v>11</v>
      </c>
      <c r="H20" s="54"/>
      <c r="I20" s="56" t="n">
        <v>2</v>
      </c>
      <c r="J20" s="57"/>
      <c r="K20" s="58" t="s">
        <v>29</v>
      </c>
      <c r="L20" s="59" t="n">
        <v>35</v>
      </c>
      <c r="M20" s="53" t="n">
        <v>11</v>
      </c>
      <c r="N20" s="60"/>
      <c r="O20" s="55" t="n">
        <v>62</v>
      </c>
      <c r="P20" s="57"/>
      <c r="Q20" s="55" t="s">
        <v>29</v>
      </c>
      <c r="R20" s="57"/>
      <c r="S20" s="19"/>
      <c r="T20" s="18" t="s">
        <v>56</v>
      </c>
      <c r="U20" s="10"/>
    </row>
    <row r="21" customFormat="false" ht="21" hidden="false" customHeight="true" outlineLevel="0" collapsed="false">
      <c r="C21" s="61" t="s">
        <v>57</v>
      </c>
      <c r="D21" s="2"/>
      <c r="G21" s="62"/>
      <c r="H21" s="62"/>
      <c r="I21" s="63"/>
      <c r="J21" s="63"/>
      <c r="L21" s="63"/>
    </row>
    <row r="22" customFormat="false" ht="21" hidden="false" customHeight="false" outlineLevel="0" collapsed="false">
      <c r="C22" s="64" t="s">
        <v>58</v>
      </c>
      <c r="D22" s="2"/>
    </row>
  </sheetData>
  <mergeCells count="21">
    <mergeCell ref="B3:B6"/>
    <mergeCell ref="E3:R3"/>
    <mergeCell ref="T3:T6"/>
    <mergeCell ref="C4:D4"/>
    <mergeCell ref="E4:H4"/>
    <mergeCell ref="I4:J4"/>
    <mergeCell ref="M4:N4"/>
    <mergeCell ref="O4:P4"/>
    <mergeCell ref="Q4:R4"/>
    <mergeCell ref="C5:D5"/>
    <mergeCell ref="E5:F5"/>
    <mergeCell ref="G5:H5"/>
    <mergeCell ref="I5:J5"/>
    <mergeCell ref="M5:N5"/>
    <mergeCell ref="O5:P5"/>
    <mergeCell ref="Q5:R5"/>
    <mergeCell ref="E6:F6"/>
    <mergeCell ref="G6:H6"/>
    <mergeCell ref="I6:J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51:50Z</dcterms:created>
  <dc:creator>NSO</dc:creator>
  <dc:description/>
  <dc:language>en-US</dc:language>
  <cp:lastModifiedBy>NSO</cp:lastModifiedBy>
  <cp:revision>0</cp:revision>
  <dc:subject/>
  <dc:title/>
</cp:coreProperties>
</file>