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ACTUAL REVENUE AND EXPENDITURE OF MUNICIPALITY BY TYPE, DISTRICT AND MUNICIPALITY: 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  เมืองภูเก็ต</t>
  </si>
  <si>
    <t xml:space="preserve">Muang Phuket</t>
  </si>
  <si>
    <t xml:space="preserve">      เทศบาลนครภูเก็ต</t>
  </si>
  <si>
    <t xml:space="preserve">      Phuket City Municipality</t>
  </si>
  <si>
    <t xml:space="preserve">      เทศบาลตำบลรัษฎา</t>
  </si>
  <si>
    <t xml:space="preserve">     Russada Subdistrict Municipality</t>
  </si>
  <si>
    <t xml:space="preserve">      เทศบาลตำบลวิชิต</t>
  </si>
  <si>
    <t xml:space="preserve">     Wichit Subdistrict Municipality</t>
  </si>
  <si>
    <t xml:space="preserve">      เทศบาลตำบลราไวย์</t>
  </si>
  <si>
    <t xml:space="preserve">     Rawai Subdistrict Municipality</t>
  </si>
  <si>
    <t xml:space="preserve">      เทศบาลตำบลกะรน</t>
  </si>
  <si>
    <t xml:space="preserve">      Karon Subdistrict Municipality </t>
  </si>
  <si>
    <t xml:space="preserve">      เทศบาลตำบลฉลอง</t>
  </si>
  <si>
    <t xml:space="preserve">      Chalong Subdistrict Municipality </t>
  </si>
  <si>
    <t xml:space="preserve">  กะทู้</t>
  </si>
  <si>
    <t xml:space="preserve">Kathu</t>
  </si>
  <si>
    <t xml:space="preserve">      เทศบาลเมืองป่าตอง</t>
  </si>
  <si>
    <t xml:space="preserve">     Pa Tong Town Municipality </t>
  </si>
  <si>
    <t xml:space="preserve">      เทศบาลเมืองกะทู้</t>
  </si>
  <si>
    <t xml:space="preserve">      Kathu Town Municipality </t>
  </si>
  <si>
    <t xml:space="preserve">  ถลาง</t>
  </si>
  <si>
    <t xml:space="preserve">Thalang</t>
  </si>
  <si>
    <t xml:space="preserve">      เทศบาลตำบลเทพกระษัตรี</t>
  </si>
  <si>
    <t xml:space="preserve"> Thep Kasattri Subdistrict Municipality </t>
  </si>
  <si>
    <t xml:space="preserve">      เทศบาลตำบลเชิงทะเล</t>
  </si>
  <si>
    <t xml:space="preserve">Choeng Thale Subdistrict Municipality</t>
  </si>
  <si>
    <t xml:space="preserve">      เทศบาลตำบลศรีสุนทร </t>
  </si>
  <si>
    <t xml:space="preserve">Srisunthon Subdistrict Municipality</t>
  </si>
  <si>
    <t xml:space="preserve">      เทศบาลตำบลป่าคลอก</t>
  </si>
  <si>
    <t xml:space="preserve"> </t>
  </si>
  <si>
    <t xml:space="preserve">Paklok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ภูเก็ต </t>
    </r>
  </si>
  <si>
    <t xml:space="preserve"> Source:   Phuket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&quot;   &quot;;@&quot;   &quot;"/>
    <numFmt numFmtId="167" formatCode="#,##0.00&quot;   &quot;;@&quot;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1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8320</xdr:colOff>
      <xdr:row>0</xdr:row>
      <xdr:rowOff>123840</xdr:rowOff>
    </xdr:from>
    <xdr:to>
      <xdr:col>16</xdr:col>
      <xdr:colOff>248400</xdr:colOff>
      <xdr:row>26</xdr:row>
      <xdr:rowOff>90000</xdr:rowOff>
    </xdr:to>
    <xdr:grpSp>
      <xdr:nvGrpSpPr>
        <xdr:cNvPr id="0" name="Group 74"/>
        <xdr:cNvGrpSpPr/>
      </xdr:nvGrpSpPr>
      <xdr:grpSpPr>
        <a:xfrm>
          <a:off x="15682320" y="123840"/>
          <a:ext cx="696240" cy="6176520"/>
          <a:chOff x="15682320" y="123840"/>
          <a:chExt cx="696240" cy="6176520"/>
        </a:xfrm>
      </xdr:grpSpPr>
      <xdr:sp>
        <xdr:nvSpPr>
          <xdr:cNvPr id="1" name="Text Box 6"/>
          <xdr:cNvSpPr/>
        </xdr:nvSpPr>
        <xdr:spPr>
          <a:xfrm>
            <a:off x="15818760" y="550440"/>
            <a:ext cx="559800" cy="37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82320" y="123840"/>
            <a:ext cx="505080" cy="33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18040" y="500760"/>
            <a:ext cx="27000" cy="579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13" min="5" style="1" width="11.99"/>
    <col collapsed="false" customWidth="true" hidden="false" outlineLevel="0" max="14" min="14" style="1" width="0.28"/>
    <col collapsed="false" customWidth="true" hidden="false" outlineLevel="0" max="15" min="15" style="1" width="27.99"/>
    <col collapsed="false" customWidth="true" hidden="false" outlineLevel="0" max="16" min="16" style="1" width="3.56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6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0.25" hidden="false" customHeight="false" outlineLevel="0" collapsed="false">
      <c r="A2" s="6"/>
      <c r="B2" s="7" t="s">
        <v>2</v>
      </c>
      <c r="C2" s="4" t="n">
        <v>16.2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 t="s">
        <v>7</v>
      </c>
      <c r="O4" s="13"/>
      <c r="P4" s="14"/>
      <c r="Q4" s="14"/>
      <c r="R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3"/>
      <c r="O5" s="13"/>
      <c r="P5" s="14"/>
      <c r="Q5" s="14"/>
      <c r="R5" s="14"/>
    </row>
    <row r="6" s="15" customFormat="true" ht="19.5" hidden="false" customHeight="true" outlineLevel="0" collapsed="false">
      <c r="A6" s="10"/>
      <c r="B6" s="10"/>
      <c r="C6" s="10"/>
      <c r="D6" s="10"/>
      <c r="E6" s="18"/>
      <c r="F6" s="18"/>
      <c r="G6" s="18"/>
      <c r="H6" s="18"/>
      <c r="I6" s="18"/>
      <c r="J6" s="14"/>
      <c r="K6" s="19"/>
      <c r="L6" s="20" t="s">
        <v>6</v>
      </c>
      <c r="M6" s="20" t="s">
        <v>6</v>
      </c>
      <c r="N6" s="13"/>
      <c r="O6" s="13"/>
      <c r="P6" s="14"/>
      <c r="Q6" s="14"/>
      <c r="R6" s="14"/>
    </row>
    <row r="7" s="15" customFormat="true" ht="19.5" hidden="false" customHeight="true" outlineLevel="0" collapsed="false">
      <c r="A7" s="10"/>
      <c r="B7" s="10"/>
      <c r="C7" s="10"/>
      <c r="D7" s="10"/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13"/>
      <c r="O7" s="13"/>
      <c r="P7" s="14"/>
      <c r="Q7" s="14"/>
      <c r="R7" s="14"/>
    </row>
    <row r="8" s="15" customFormat="true" ht="19.5" hidden="false" customHeight="true" outlineLevel="0" collapsed="false">
      <c r="A8" s="10"/>
      <c r="B8" s="10"/>
      <c r="C8" s="10"/>
      <c r="D8" s="10"/>
      <c r="E8" s="18" t="s">
        <v>19</v>
      </c>
      <c r="F8" s="21" t="s">
        <v>20</v>
      </c>
      <c r="G8" s="18" t="s">
        <v>21</v>
      </c>
      <c r="H8" s="18" t="s">
        <v>22</v>
      </c>
      <c r="I8" s="18" t="s">
        <v>23</v>
      </c>
      <c r="J8" s="18" t="s">
        <v>24</v>
      </c>
      <c r="K8" s="19" t="s">
        <v>25</v>
      </c>
      <c r="L8" s="19" t="s">
        <v>26</v>
      </c>
      <c r="M8" s="19" t="s">
        <v>27</v>
      </c>
      <c r="N8" s="13"/>
      <c r="O8" s="13"/>
      <c r="P8" s="14"/>
      <c r="Q8" s="14"/>
      <c r="R8" s="14"/>
    </row>
    <row r="9" s="15" customFormat="true" ht="19.5" hidden="false" customHeight="true" outlineLevel="0" collapsed="false">
      <c r="A9" s="10"/>
      <c r="B9" s="10"/>
      <c r="C9" s="10"/>
      <c r="D9" s="10"/>
      <c r="E9" s="22" t="s">
        <v>28</v>
      </c>
      <c r="F9" s="22" t="s">
        <v>29</v>
      </c>
      <c r="G9" s="22"/>
      <c r="H9" s="22" t="s">
        <v>30</v>
      </c>
      <c r="I9" s="22"/>
      <c r="J9" s="22"/>
      <c r="K9" s="23" t="s">
        <v>9</v>
      </c>
      <c r="L9" s="23" t="s">
        <v>31</v>
      </c>
      <c r="M9" s="23" t="s">
        <v>32</v>
      </c>
      <c r="N9" s="13"/>
      <c r="O9" s="13"/>
      <c r="P9" s="14"/>
      <c r="Q9" s="14"/>
      <c r="R9" s="14"/>
    </row>
    <row r="10" s="15" customFormat="true" ht="3" hidden="false" customHeight="true" outlineLevel="0" collapsed="false">
      <c r="A10" s="24"/>
      <c r="B10" s="24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4"/>
      <c r="P10" s="14"/>
      <c r="Q10" s="14"/>
      <c r="R10" s="14"/>
    </row>
    <row r="11" s="15" customFormat="true" ht="20.25" hidden="false" customHeight="true" outlineLevel="0" collapsed="false">
      <c r="A11" s="24"/>
      <c r="B11" s="29" t="s">
        <v>33</v>
      </c>
      <c r="C11" s="29"/>
      <c r="D11" s="29"/>
      <c r="E11" s="30" t="n">
        <f aca="false">SUM(E13:E26)</f>
        <v>2202918935.61</v>
      </c>
      <c r="F11" s="30" t="n">
        <f aca="false">SUM(F13:F26)</f>
        <v>193191841.17</v>
      </c>
      <c r="G11" s="30" t="n">
        <f aca="false">SUM(G13:G26)</f>
        <v>94607071.98</v>
      </c>
      <c r="H11" s="30" t="n">
        <f aca="false">SUM(H13:H26)</f>
        <v>29425202.09</v>
      </c>
      <c r="I11" s="30" t="n">
        <f aca="false">SUM(I13:I26)</f>
        <v>11552045.45</v>
      </c>
      <c r="J11" s="30" t="n">
        <f aca="false">SUM(J13:J26)</f>
        <v>1047816722.51</v>
      </c>
      <c r="K11" s="30" t="n">
        <f aca="false">SUM(K13:K26)</f>
        <v>1684112531.7</v>
      </c>
      <c r="L11" s="30" t="n">
        <f aca="false">SUM(L13:L26)</f>
        <v>582721284.4</v>
      </c>
      <c r="M11" s="30" t="n">
        <f aca="false">SUM(M13:M26)</f>
        <v>162511657.33</v>
      </c>
      <c r="N11" s="31" t="n">
        <f aca="false">SUM(N13:N26)</f>
        <v>0</v>
      </c>
      <c r="O11" s="32" t="s">
        <v>34</v>
      </c>
      <c r="P11" s="33"/>
      <c r="Q11" s="33"/>
      <c r="R11" s="14"/>
    </row>
    <row r="12" s="15" customFormat="true" ht="20.25" hidden="false" customHeight="true" outlineLevel="0" collapsed="false">
      <c r="A12" s="24"/>
      <c r="B12" s="34" t="s">
        <v>35</v>
      </c>
      <c r="C12" s="34"/>
      <c r="D12" s="34"/>
      <c r="E12" s="35"/>
      <c r="F12" s="30"/>
      <c r="G12" s="30"/>
      <c r="H12" s="30"/>
      <c r="I12" s="30"/>
      <c r="J12" s="30"/>
      <c r="K12" s="30"/>
      <c r="L12" s="30"/>
      <c r="M12" s="30"/>
      <c r="N12" s="36" t="s">
        <v>36</v>
      </c>
      <c r="O12" s="32"/>
      <c r="P12" s="33"/>
      <c r="Q12" s="33"/>
      <c r="R12" s="14"/>
    </row>
    <row r="13" s="15" customFormat="true" ht="20.25" hidden="false" customHeight="true" outlineLevel="0" collapsed="false">
      <c r="A13" s="24"/>
      <c r="B13" s="34" t="s">
        <v>37</v>
      </c>
      <c r="C13" s="34"/>
      <c r="D13" s="34"/>
      <c r="E13" s="30" t="n">
        <v>470664907.22</v>
      </c>
      <c r="F13" s="30" t="n">
        <v>129943413.12</v>
      </c>
      <c r="G13" s="30" t="n">
        <v>29528006.02</v>
      </c>
      <c r="H13" s="30" t="n">
        <v>13341250.2</v>
      </c>
      <c r="I13" s="30" t="n">
        <v>3043292.56</v>
      </c>
      <c r="J13" s="30" t="n">
        <v>455397918.44</v>
      </c>
      <c r="K13" s="37" t="n">
        <v>666545264.82</v>
      </c>
      <c r="L13" s="37" t="n">
        <v>112850597.5</v>
      </c>
      <c r="M13" s="37" t="n">
        <v>63640437.6</v>
      </c>
      <c r="N13" s="38" t="s">
        <v>38</v>
      </c>
      <c r="O13" s="32"/>
      <c r="P13" s="33"/>
      <c r="Q13" s="33"/>
      <c r="R13" s="14"/>
    </row>
    <row r="14" s="15" customFormat="true" ht="20.25" hidden="false" customHeight="true" outlineLevel="0" collapsed="false">
      <c r="A14" s="24"/>
      <c r="B14" s="39" t="s">
        <v>39</v>
      </c>
      <c r="C14" s="39"/>
      <c r="D14" s="39"/>
      <c r="E14" s="30" t="n">
        <v>204137713.78</v>
      </c>
      <c r="F14" s="30" t="n">
        <v>5005377.8</v>
      </c>
      <c r="G14" s="30" t="n">
        <v>7663197.81</v>
      </c>
      <c r="H14" s="30"/>
      <c r="I14" s="30" t="n">
        <v>960294.54</v>
      </c>
      <c r="J14" s="30" t="n">
        <v>82224852.44</v>
      </c>
      <c r="K14" s="37" t="n">
        <v>106968211.52</v>
      </c>
      <c r="L14" s="37" t="n">
        <v>44462870.62</v>
      </c>
      <c r="M14" s="37" t="n">
        <v>9558229.36</v>
      </c>
      <c r="N14" s="40" t="s">
        <v>40</v>
      </c>
      <c r="O14" s="32"/>
      <c r="P14" s="33"/>
      <c r="Q14" s="33"/>
      <c r="R14" s="14"/>
    </row>
    <row r="15" s="15" customFormat="true" ht="20.25" hidden="false" customHeight="true" outlineLevel="0" collapsed="false">
      <c r="A15" s="24"/>
      <c r="B15" s="39" t="s">
        <v>41</v>
      </c>
      <c r="C15" s="39"/>
      <c r="D15" s="39"/>
      <c r="E15" s="30" t="n">
        <v>243268051.4</v>
      </c>
      <c r="F15" s="30" t="n">
        <v>5426276.85</v>
      </c>
      <c r="G15" s="30" t="n">
        <v>6179980.74</v>
      </c>
      <c r="H15" s="30"/>
      <c r="I15" s="30" t="n">
        <v>288695</v>
      </c>
      <c r="J15" s="30" t="n">
        <v>70287230.64</v>
      </c>
      <c r="K15" s="37" t="n">
        <v>101732162.41</v>
      </c>
      <c r="L15" s="37" t="n">
        <v>64149439.52</v>
      </c>
      <c r="M15" s="37" t="n">
        <v>21152916.3</v>
      </c>
      <c r="N15" s="40" t="s">
        <v>42</v>
      </c>
      <c r="O15" s="32"/>
      <c r="P15" s="33"/>
      <c r="Q15" s="33"/>
      <c r="R15" s="14"/>
    </row>
    <row r="16" s="15" customFormat="true" ht="20.25" hidden="false" customHeight="true" outlineLevel="0" collapsed="false">
      <c r="A16" s="24"/>
      <c r="B16" s="39" t="s">
        <v>43</v>
      </c>
      <c r="C16" s="39"/>
      <c r="D16" s="39"/>
      <c r="E16" s="30" t="n">
        <v>110457478.11</v>
      </c>
      <c r="F16" s="30" t="n">
        <v>2648584.7</v>
      </c>
      <c r="G16" s="30" t="n">
        <v>3042840.32</v>
      </c>
      <c r="H16" s="30"/>
      <c r="I16" s="30" t="n">
        <v>471355</v>
      </c>
      <c r="J16" s="30" t="n">
        <v>40092314.72</v>
      </c>
      <c r="K16" s="37" t="n">
        <v>59504909.28</v>
      </c>
      <c r="L16" s="37" t="n">
        <v>32842689.49</v>
      </c>
      <c r="M16" s="37" t="n">
        <v>3959716.03</v>
      </c>
      <c r="N16" s="40" t="s">
        <v>44</v>
      </c>
      <c r="O16" s="32"/>
      <c r="P16" s="33"/>
      <c r="Q16" s="33"/>
      <c r="R16" s="14"/>
    </row>
    <row r="17" s="15" customFormat="true" ht="20.25" hidden="false" customHeight="true" outlineLevel="0" collapsed="false">
      <c r="A17" s="24"/>
      <c r="B17" s="39" t="s">
        <v>45</v>
      </c>
      <c r="C17" s="39"/>
      <c r="D17" s="39"/>
      <c r="E17" s="30" t="n">
        <v>152721103.7</v>
      </c>
      <c r="F17" s="30" t="n">
        <v>6187073.41</v>
      </c>
      <c r="G17" s="30" t="n">
        <v>9086683.64</v>
      </c>
      <c r="H17" s="30"/>
      <c r="I17" s="30" t="n">
        <v>1482862</v>
      </c>
      <c r="J17" s="30" t="n">
        <v>45433975.05</v>
      </c>
      <c r="K17" s="37" t="n">
        <v>91282079.96</v>
      </c>
      <c r="L17" s="37" t="n">
        <v>37405862.7</v>
      </c>
      <c r="M17" s="37" t="n">
        <v>5091696.05</v>
      </c>
      <c r="N17" s="38" t="s">
        <v>46</v>
      </c>
      <c r="O17" s="32"/>
      <c r="P17" s="33"/>
      <c r="Q17" s="33"/>
      <c r="R17" s="14"/>
    </row>
    <row r="18" s="15" customFormat="true" ht="20.25" hidden="false" customHeight="true" outlineLevel="0" collapsed="false">
      <c r="A18" s="24"/>
      <c r="B18" s="41" t="s">
        <v>47</v>
      </c>
      <c r="C18" s="36"/>
      <c r="D18" s="42"/>
      <c r="E18" s="30" t="n">
        <v>135972610.46</v>
      </c>
      <c r="F18" s="30" t="n">
        <v>4145763.19</v>
      </c>
      <c r="G18" s="30" t="n">
        <v>5955644.58</v>
      </c>
      <c r="H18" s="30" t="n">
        <v>4207466.24</v>
      </c>
      <c r="I18" s="30" t="n">
        <v>185300</v>
      </c>
      <c r="J18" s="30" t="n">
        <v>27503578</v>
      </c>
      <c r="K18" s="37" t="n">
        <v>69731489.29</v>
      </c>
      <c r="L18" s="37" t="n">
        <v>29555512.9</v>
      </c>
      <c r="M18" s="37" t="n">
        <v>5293927</v>
      </c>
      <c r="N18" s="38" t="s">
        <v>48</v>
      </c>
      <c r="O18" s="32"/>
      <c r="P18" s="33"/>
      <c r="Q18" s="33"/>
      <c r="R18" s="14"/>
    </row>
    <row r="19" s="15" customFormat="true" ht="20.25" hidden="false" customHeight="true" outlineLevel="0" collapsed="false">
      <c r="A19" s="24"/>
      <c r="B19" s="41" t="s">
        <v>49</v>
      </c>
      <c r="C19" s="41"/>
      <c r="D19" s="41"/>
      <c r="E19" s="30"/>
      <c r="F19" s="30"/>
      <c r="G19" s="30"/>
      <c r="H19" s="30"/>
      <c r="I19" s="30"/>
      <c r="J19" s="30"/>
      <c r="K19" s="37"/>
      <c r="L19" s="37"/>
      <c r="M19" s="37"/>
      <c r="N19" s="36" t="s">
        <v>50</v>
      </c>
      <c r="O19" s="32"/>
      <c r="P19" s="33"/>
      <c r="Q19" s="33"/>
      <c r="R19" s="14"/>
    </row>
    <row r="20" s="15" customFormat="true" ht="20.25" hidden="false" customHeight="true" outlineLevel="0" collapsed="false">
      <c r="A20" s="24"/>
      <c r="B20" s="43" t="s">
        <v>51</v>
      </c>
      <c r="C20" s="43"/>
      <c r="D20" s="43"/>
      <c r="E20" s="30" t="n">
        <v>365017209.74</v>
      </c>
      <c r="F20" s="30" t="n">
        <v>30354475.6</v>
      </c>
      <c r="G20" s="30" t="n">
        <v>18950016.1</v>
      </c>
      <c r="H20" s="30" t="n">
        <v>5681698.98</v>
      </c>
      <c r="I20" s="30" t="n">
        <v>2751423.48</v>
      </c>
      <c r="J20" s="30" t="n">
        <v>130440911.26</v>
      </c>
      <c r="K20" s="37" t="n">
        <v>235689176.07</v>
      </c>
      <c r="L20" s="37" t="n">
        <v>154212804.15</v>
      </c>
      <c r="M20" s="37" t="n">
        <v>14930722.28</v>
      </c>
      <c r="N20" s="38" t="s">
        <v>52</v>
      </c>
      <c r="O20" s="32"/>
      <c r="P20" s="33"/>
      <c r="Q20" s="33"/>
      <c r="R20" s="14"/>
    </row>
    <row r="21" s="15" customFormat="true" ht="20.25" hidden="false" customHeight="true" outlineLevel="0" collapsed="false">
      <c r="A21" s="24"/>
      <c r="B21" s="43" t="s">
        <v>53</v>
      </c>
      <c r="C21" s="43"/>
      <c r="D21" s="43"/>
      <c r="E21" s="30" t="n">
        <v>205489080.18</v>
      </c>
      <c r="F21" s="30" t="n">
        <v>3770336.6</v>
      </c>
      <c r="G21" s="30" t="n">
        <v>4508209.25</v>
      </c>
      <c r="H21" s="30"/>
      <c r="I21" s="30" t="n">
        <v>595618</v>
      </c>
      <c r="J21" s="30" t="n">
        <v>63644043.52</v>
      </c>
      <c r="K21" s="37" t="n">
        <v>124670897.21</v>
      </c>
      <c r="L21" s="37" t="n">
        <v>50755132.32</v>
      </c>
      <c r="M21" s="37" t="n">
        <v>12621213.36</v>
      </c>
      <c r="N21" s="38" t="s">
        <v>54</v>
      </c>
      <c r="O21" s="32"/>
      <c r="P21" s="33"/>
      <c r="Q21" s="33"/>
      <c r="R21" s="14"/>
    </row>
    <row r="22" s="15" customFormat="true" ht="20.25" hidden="false" customHeight="true" outlineLevel="0" collapsed="false">
      <c r="A22" s="24"/>
      <c r="B22" s="41" t="s">
        <v>55</v>
      </c>
      <c r="C22" s="36"/>
      <c r="D22" s="36"/>
      <c r="E22" s="30"/>
      <c r="F22" s="30"/>
      <c r="G22" s="30"/>
      <c r="H22" s="30"/>
      <c r="I22" s="30"/>
      <c r="J22" s="30"/>
      <c r="K22" s="37"/>
      <c r="L22" s="37"/>
      <c r="M22" s="37"/>
      <c r="N22" s="36" t="s">
        <v>56</v>
      </c>
      <c r="O22" s="32"/>
      <c r="P22" s="33"/>
      <c r="Q22" s="33"/>
      <c r="R22" s="14"/>
    </row>
    <row r="23" s="15" customFormat="true" ht="20.25" hidden="false" customHeight="true" outlineLevel="0" collapsed="false">
      <c r="A23" s="28"/>
      <c r="B23" s="43" t="s">
        <v>57</v>
      </c>
      <c r="C23" s="43"/>
      <c r="D23" s="43"/>
      <c r="E23" s="30" t="n">
        <v>67489998.06</v>
      </c>
      <c r="F23" s="30" t="n">
        <v>1252300</v>
      </c>
      <c r="G23" s="30" t="n">
        <v>2686357.35</v>
      </c>
      <c r="H23" s="30" t="n">
        <v>43275</v>
      </c>
      <c r="I23" s="30" t="n">
        <v>386694</v>
      </c>
      <c r="J23" s="30" t="n">
        <v>30723554</v>
      </c>
      <c r="K23" s="37" t="n">
        <v>46994831.2</v>
      </c>
      <c r="L23" s="37" t="n">
        <v>10329456.43</v>
      </c>
      <c r="M23" s="37" t="n">
        <v>12032659.85</v>
      </c>
      <c r="N23" s="38" t="s">
        <v>58</v>
      </c>
      <c r="O23" s="44"/>
      <c r="P23" s="33"/>
      <c r="Q23" s="33"/>
      <c r="R23" s="14"/>
    </row>
    <row r="24" s="15" customFormat="true" ht="20.25" hidden="false" customHeight="true" outlineLevel="0" collapsed="false">
      <c r="A24" s="28"/>
      <c r="B24" s="43" t="s">
        <v>59</v>
      </c>
      <c r="C24" s="43"/>
      <c r="D24" s="43"/>
      <c r="E24" s="30" t="n">
        <v>81074204.03</v>
      </c>
      <c r="F24" s="30" t="n">
        <v>1025948.3</v>
      </c>
      <c r="G24" s="30" t="n">
        <v>2879360.77</v>
      </c>
      <c r="H24" s="30" t="n">
        <v>1823037.57</v>
      </c>
      <c r="I24" s="30" t="n">
        <v>535284</v>
      </c>
      <c r="J24" s="30" t="n">
        <v>46494631.64</v>
      </c>
      <c r="K24" s="37" t="n">
        <v>72620760.37</v>
      </c>
      <c r="L24" s="37" t="n">
        <v>5587785.65</v>
      </c>
      <c r="M24" s="37" t="n">
        <v>6373957.44</v>
      </c>
      <c r="N24" s="38"/>
      <c r="O24" s="44" t="s">
        <v>60</v>
      </c>
      <c r="P24" s="33"/>
      <c r="Q24" s="33"/>
      <c r="R24" s="14"/>
    </row>
    <row r="25" s="15" customFormat="true" ht="20.25" hidden="false" customHeight="true" outlineLevel="0" collapsed="false">
      <c r="A25" s="28"/>
      <c r="B25" s="43" t="s">
        <v>61</v>
      </c>
      <c r="C25" s="38"/>
      <c r="D25" s="38"/>
      <c r="E25" s="30" t="n">
        <v>93036973.93</v>
      </c>
      <c r="F25" s="30" t="n">
        <v>2791675.6</v>
      </c>
      <c r="G25" s="30" t="n">
        <v>2507538.06</v>
      </c>
      <c r="H25" s="30" t="n">
        <v>2355384</v>
      </c>
      <c r="I25" s="30" t="n">
        <v>242068.87</v>
      </c>
      <c r="J25" s="30" t="n">
        <v>29960296</v>
      </c>
      <c r="K25" s="37" t="n">
        <v>57361939.11</v>
      </c>
      <c r="L25" s="37" t="n">
        <v>22829725.38</v>
      </c>
      <c r="M25" s="37" t="n">
        <v>5346112.89</v>
      </c>
      <c r="N25" s="38"/>
      <c r="O25" s="44" t="s">
        <v>62</v>
      </c>
      <c r="P25" s="33"/>
      <c r="Q25" s="33"/>
      <c r="R25" s="14"/>
    </row>
    <row r="26" s="15" customFormat="true" ht="20.25" hidden="false" customHeight="true" outlineLevel="0" collapsed="false">
      <c r="A26" s="28"/>
      <c r="B26" s="45" t="s">
        <v>63</v>
      </c>
      <c r="C26" s="45"/>
      <c r="D26" s="45"/>
      <c r="E26" s="46" t="n">
        <v>73589605</v>
      </c>
      <c r="F26" s="46" t="n">
        <v>640616</v>
      </c>
      <c r="G26" s="46" t="n">
        <v>1619237.34</v>
      </c>
      <c r="H26" s="46" t="n">
        <v>1973090.1</v>
      </c>
      <c r="I26" s="46" t="n">
        <v>609158</v>
      </c>
      <c r="J26" s="46" t="n">
        <v>25613416.8</v>
      </c>
      <c r="K26" s="47" t="n">
        <v>51010810.46</v>
      </c>
      <c r="L26" s="47" t="n">
        <v>17739407.74</v>
      </c>
      <c r="M26" s="47" t="n">
        <v>2510069.17</v>
      </c>
      <c r="N26" s="48" t="s">
        <v>64</v>
      </c>
      <c r="O26" s="49" t="s">
        <v>65</v>
      </c>
      <c r="P26" s="44"/>
      <c r="Q26" s="33"/>
      <c r="R26" s="14"/>
    </row>
    <row r="27" s="15" customFormat="true" ht="20.25" hidden="false" customHeight="true" outlineLevel="0" collapsed="false">
      <c r="A27" s="14"/>
      <c r="B27" s="50" t="s">
        <v>66</v>
      </c>
      <c r="C27" s="50"/>
      <c r="D27" s="50"/>
      <c r="E27" s="50"/>
      <c r="F27" s="50"/>
      <c r="G27" s="14" t="s">
        <v>67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s="15" customFormat="true" ht="20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</sheetData>
  <mergeCells count="19">
    <mergeCell ref="A4:D9"/>
    <mergeCell ref="E4:J4"/>
    <mergeCell ref="K4:M4"/>
    <mergeCell ref="N4:O9"/>
    <mergeCell ref="E5:J5"/>
    <mergeCell ref="K5:M5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B23:D23"/>
    <mergeCell ref="B24:D24"/>
    <mergeCell ref="B26:D26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4-08-26T08:42:54Z</cp:lastPrinted>
  <dcterms:modified xsi:type="dcterms:W3CDTF">2014-11-10T09:22:15Z</dcterms:modified>
  <cp:revision>0</cp:revision>
  <dc:subject/>
  <dc:title/>
</cp:coreProperties>
</file>