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</t>
    </r>
  </si>
  <si>
    <t xml:space="preserve">TABLE</t>
  </si>
  <si>
    <t xml:space="preserve">MONTHLY RELATIVE HUMIDITY DATA : 2012 - 2013</t>
  </si>
  <si>
    <t xml:space="preserve">เดือน</t>
  </si>
  <si>
    <t xml:space="preserve">2555 (2012)</t>
  </si>
  <si>
    <t xml:space="preserve">2556 (2013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color rgb="FFFF0000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_ _ _ _ - _ _ _ _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TH SarabunPSK"/>
        <family val="2"/>
      </rPr>
      <t xml:space="preserve">)</t>
    </r>
  </si>
  <si>
    <t xml:space="preserve">MONTHLY RELATIVE HUMIDITY DATA : _ _ _ _ - _ _ _ _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t xml:space="preserve">Source:_ _ _ _ _ _ _ _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);\(#,##0.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29</xdr:row>
      <xdr:rowOff>18720</xdr:rowOff>
    </xdr:from>
    <xdr:to>
      <xdr:col>5</xdr:col>
      <xdr:colOff>871560</xdr:colOff>
      <xdr:row>29</xdr:row>
      <xdr:rowOff>275760</xdr:rowOff>
    </xdr:to>
    <xdr:sp>
      <xdr:nvSpPr>
        <xdr:cNvPr id="0" name="Text Box 163"/>
        <xdr:cNvSpPr/>
      </xdr:nvSpPr>
      <xdr:spPr>
        <a:xfrm>
          <a:off x="1303200" y="8162640"/>
          <a:ext cx="2104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5400</xdr:colOff>
      <xdr:row>26</xdr:row>
      <xdr:rowOff>104760</xdr:rowOff>
    </xdr:from>
    <xdr:to>
      <xdr:col>29</xdr:col>
      <xdr:colOff>239400</xdr:colOff>
      <xdr:row>52</xdr:row>
      <xdr:rowOff>137160</xdr:rowOff>
    </xdr:to>
    <xdr:grpSp>
      <xdr:nvGrpSpPr>
        <xdr:cNvPr id="1" name="Group 311"/>
        <xdr:cNvGrpSpPr/>
      </xdr:nvGrpSpPr>
      <xdr:grpSpPr>
        <a:xfrm>
          <a:off x="18252360" y="7657920"/>
          <a:ext cx="892440" cy="6728760"/>
          <a:chOff x="18252360" y="7657920"/>
          <a:chExt cx="892440" cy="6728760"/>
        </a:xfrm>
      </xdr:grpSpPr>
      <xdr:sp>
        <xdr:nvSpPr>
          <xdr:cNvPr id="2" name="Text Box 6"/>
          <xdr:cNvSpPr/>
        </xdr:nvSpPr>
        <xdr:spPr>
          <a:xfrm>
            <a:off x="18276840" y="9177840"/>
            <a:ext cx="720360" cy="46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8252360" y="13972680"/>
            <a:ext cx="8924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8612360" y="7657920"/>
            <a:ext cx="0" cy="63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09480</xdr:colOff>
      <xdr:row>0</xdr:row>
      <xdr:rowOff>9360</xdr:rowOff>
    </xdr:from>
    <xdr:to>
      <xdr:col>25</xdr:col>
      <xdr:colOff>65880</xdr:colOff>
      <xdr:row>20</xdr:row>
      <xdr:rowOff>233280</xdr:rowOff>
    </xdr:to>
    <xdr:grpSp>
      <xdr:nvGrpSpPr>
        <xdr:cNvPr id="5" name="Group 315"/>
        <xdr:cNvGrpSpPr/>
      </xdr:nvGrpSpPr>
      <xdr:grpSpPr>
        <a:xfrm>
          <a:off x="14366520" y="9360"/>
          <a:ext cx="891000" cy="6205680"/>
          <a:chOff x="14366520" y="9360"/>
          <a:chExt cx="891000" cy="6205680"/>
        </a:xfrm>
      </xdr:grpSpPr>
      <xdr:sp>
        <xdr:nvSpPr>
          <xdr:cNvPr id="6" name="Text Box 6"/>
          <xdr:cNvSpPr/>
        </xdr:nvSpPr>
        <xdr:spPr>
          <a:xfrm>
            <a:off x="14731920" y="316080"/>
            <a:ext cx="456840" cy="356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366520" y="9360"/>
            <a:ext cx="8910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47400" y="3312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8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0"/>
      <c r="X4" s="13"/>
    </row>
    <row r="5" s="14" customFormat="true" ht="23.25" hidden="false" customHeight="true" outlineLevel="0" collapsed="false">
      <c r="A5" s="9"/>
      <c r="B5" s="9"/>
      <c r="C5" s="9"/>
      <c r="D5" s="9"/>
      <c r="E5" s="9"/>
      <c r="F5" s="15" t="s">
        <v>7</v>
      </c>
      <c r="G5" s="15"/>
      <c r="H5" s="16" t="s">
        <v>8</v>
      </c>
      <c r="I5" s="16"/>
      <c r="J5" s="16" t="s">
        <v>9</v>
      </c>
      <c r="K5" s="16"/>
      <c r="L5" s="17" t="s">
        <v>10</v>
      </c>
      <c r="M5" s="18"/>
      <c r="N5" s="16" t="s">
        <v>7</v>
      </c>
      <c r="O5" s="16"/>
      <c r="P5" s="16" t="s">
        <v>8</v>
      </c>
      <c r="Q5" s="16"/>
      <c r="R5" s="16" t="s">
        <v>9</v>
      </c>
      <c r="S5" s="16"/>
      <c r="T5" s="17" t="s">
        <v>10</v>
      </c>
      <c r="U5" s="17"/>
      <c r="V5" s="19"/>
      <c r="W5" s="10"/>
      <c r="X5" s="13"/>
    </row>
    <row r="6" s="14" customFormat="true" ht="23.25" hidden="false" customHeight="true" outlineLevel="0" collapsed="false">
      <c r="A6" s="9"/>
      <c r="B6" s="9"/>
      <c r="C6" s="9"/>
      <c r="D6" s="9"/>
      <c r="E6" s="9"/>
      <c r="F6" s="20" t="s">
        <v>11</v>
      </c>
      <c r="G6" s="20"/>
      <c r="H6" s="21" t="s">
        <v>12</v>
      </c>
      <c r="I6" s="21"/>
      <c r="J6" s="19" t="s">
        <v>13</v>
      </c>
      <c r="K6" s="19"/>
      <c r="L6" s="22" t="s">
        <v>14</v>
      </c>
      <c r="M6" s="23"/>
      <c r="N6" s="21" t="s">
        <v>11</v>
      </c>
      <c r="O6" s="21"/>
      <c r="P6" s="21" t="s">
        <v>12</v>
      </c>
      <c r="Q6" s="21"/>
      <c r="R6" s="22" t="s">
        <v>13</v>
      </c>
      <c r="S6" s="22"/>
      <c r="T6" s="21" t="s">
        <v>14</v>
      </c>
      <c r="U6" s="21"/>
      <c r="V6" s="23"/>
      <c r="W6" s="10"/>
    </row>
    <row r="7" s="30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7"/>
      <c r="I7" s="26"/>
      <c r="J7" s="27"/>
      <c r="K7" s="26"/>
      <c r="L7" s="27"/>
      <c r="M7" s="28"/>
      <c r="N7" s="27"/>
      <c r="O7" s="28"/>
      <c r="P7" s="27"/>
      <c r="Q7" s="28"/>
      <c r="R7" s="27"/>
      <c r="S7" s="28"/>
      <c r="T7" s="26"/>
      <c r="U7" s="28"/>
      <c r="V7" s="29"/>
      <c r="W7" s="24"/>
    </row>
    <row r="8" s="30" customFormat="true" ht="26.25" hidden="false" customHeight="true" outlineLevel="0" collapsed="false">
      <c r="A8" s="31" t="s">
        <v>15</v>
      </c>
      <c r="B8" s="31"/>
      <c r="C8" s="31"/>
      <c r="D8" s="31"/>
      <c r="E8" s="31"/>
      <c r="F8" s="32" t="n">
        <f aca="false">AVERAGE(F9:F20)</f>
        <v>27.1856481481481</v>
      </c>
      <c r="G8" s="33"/>
      <c r="H8" s="34" t="n">
        <f aca="false">AVERAGE(H9:H20)</f>
        <v>33.9115740740741</v>
      </c>
      <c r="I8" s="33"/>
      <c r="J8" s="34" t="n">
        <f aca="false">AVERAGE(J9:J20)</f>
        <v>19.3263888888889</v>
      </c>
      <c r="K8" s="33"/>
      <c r="L8" s="34" t="n">
        <f aca="false">AVERAGE(L9:L20)</f>
        <v>12.8240740740741</v>
      </c>
      <c r="M8" s="33"/>
      <c r="N8" s="35" t="n">
        <f aca="false">AVERAGE(N9:N20)</f>
        <v>79.0666666666667</v>
      </c>
      <c r="O8" s="36"/>
      <c r="P8" s="35" t="n">
        <f aca="false">AVERAGE(P9:P20)</f>
        <v>91.2766666666667</v>
      </c>
      <c r="Q8" s="36"/>
      <c r="R8" s="35" t="n">
        <f aca="false">AVERAGE(R9:R20)</f>
        <v>65.7316666666667</v>
      </c>
      <c r="S8" s="37"/>
      <c r="T8" s="38" t="n">
        <v>41</v>
      </c>
      <c r="U8" s="39"/>
      <c r="V8" s="14"/>
      <c r="W8" s="40" t="s">
        <v>16</v>
      </c>
      <c r="X8" s="40"/>
    </row>
    <row r="9" s="30" customFormat="true" ht="27" hidden="false" customHeight="true" outlineLevel="0" collapsed="false">
      <c r="A9" s="14"/>
      <c r="B9" s="14"/>
      <c r="C9" s="41" t="s">
        <v>17</v>
      </c>
      <c r="D9" s="41"/>
      <c r="E9" s="42"/>
      <c r="F9" s="43" t="n">
        <v>26.2277777777778</v>
      </c>
      <c r="G9" s="44"/>
      <c r="H9" s="45" t="n">
        <v>33.6611111111111</v>
      </c>
      <c r="I9" s="45" t="e">
        <f aca="false">(#REF!-32)/1.8</f>
        <v>#REF!</v>
      </c>
      <c r="J9" s="46" t="n">
        <v>16.7944444444444</v>
      </c>
      <c r="K9" s="43"/>
      <c r="L9" s="46" t="n">
        <v>11.6666666666667</v>
      </c>
      <c r="M9" s="44"/>
      <c r="N9" s="47" t="n">
        <v>74.98</v>
      </c>
      <c r="O9" s="48"/>
      <c r="P9" s="47" t="n">
        <v>90.52</v>
      </c>
      <c r="Q9" s="48"/>
      <c r="R9" s="47" t="n">
        <v>58.16</v>
      </c>
      <c r="S9" s="39"/>
      <c r="T9" s="49" t="n">
        <v>45</v>
      </c>
      <c r="U9" s="39"/>
      <c r="V9" s="14"/>
      <c r="W9" s="13" t="s">
        <v>18</v>
      </c>
      <c r="X9" s="50"/>
    </row>
    <row r="10" s="30" customFormat="true" ht="27" hidden="false" customHeight="true" outlineLevel="0" collapsed="false">
      <c r="A10" s="41"/>
      <c r="B10" s="41"/>
      <c r="C10" s="41" t="s">
        <v>19</v>
      </c>
      <c r="D10" s="41"/>
      <c r="E10" s="41"/>
      <c r="F10" s="46" t="n">
        <v>24.7666666666667</v>
      </c>
      <c r="G10" s="44"/>
      <c r="H10" s="45" t="n">
        <v>34.1944444444444</v>
      </c>
      <c r="I10" s="45" t="e">
        <f aca="false">(#REF!-32)/1.8</f>
        <v>#REF!</v>
      </c>
      <c r="J10" s="46" t="n">
        <v>14.2333333333333</v>
      </c>
      <c r="K10" s="44"/>
      <c r="L10" s="46" t="n">
        <v>6.66666666666667</v>
      </c>
      <c r="M10" s="44"/>
      <c r="N10" s="47" t="n">
        <v>74.89</v>
      </c>
      <c r="O10" s="48"/>
      <c r="P10" s="47" t="n">
        <v>91.57</v>
      </c>
      <c r="Q10" s="48"/>
      <c r="R10" s="47" t="n">
        <v>54.64</v>
      </c>
      <c r="S10" s="39"/>
      <c r="T10" s="49" t="n">
        <v>41</v>
      </c>
      <c r="U10" s="39"/>
      <c r="V10" s="14"/>
      <c r="W10" s="13" t="s">
        <v>20</v>
      </c>
      <c r="X10" s="50"/>
    </row>
    <row r="11" s="30" customFormat="true" ht="27" hidden="false" customHeight="true" outlineLevel="0" collapsed="false">
      <c r="A11" s="41"/>
      <c r="B11" s="41"/>
      <c r="C11" s="41" t="s">
        <v>21</v>
      </c>
      <c r="D11" s="41"/>
      <c r="E11" s="41"/>
      <c r="F11" s="46" t="n">
        <v>27.2</v>
      </c>
      <c r="G11" s="44"/>
      <c r="H11" s="45" t="n">
        <v>35.8611111111111</v>
      </c>
      <c r="I11" s="45" t="e">
        <f aca="false">(#REF!-32)/1.8</f>
        <v>#REF!</v>
      </c>
      <c r="J11" s="46" t="n">
        <v>17.0611111111111</v>
      </c>
      <c r="K11" s="44"/>
      <c r="L11" s="46" t="n">
        <v>12.7777777777778</v>
      </c>
      <c r="M11" s="44"/>
      <c r="N11" s="47" t="n">
        <v>73.12</v>
      </c>
      <c r="O11" s="48"/>
      <c r="P11" s="47" t="n">
        <v>91.23</v>
      </c>
      <c r="Q11" s="48"/>
      <c r="R11" s="47" t="n">
        <v>55.03</v>
      </c>
      <c r="S11" s="39"/>
      <c r="T11" s="49" t="n">
        <v>46</v>
      </c>
      <c r="U11" s="39"/>
      <c r="V11" s="14"/>
      <c r="W11" s="13" t="s">
        <v>22</v>
      </c>
      <c r="X11" s="50"/>
    </row>
    <row r="12" s="30" customFormat="true" ht="27" hidden="false" customHeight="true" outlineLevel="0" collapsed="false">
      <c r="A12" s="41"/>
      <c r="B12" s="41"/>
      <c r="C12" s="41" t="s">
        <v>23</v>
      </c>
      <c r="D12" s="41"/>
      <c r="E12" s="41"/>
      <c r="F12" s="46" t="n">
        <v>28.2</v>
      </c>
      <c r="G12" s="44"/>
      <c r="H12" s="45" t="n">
        <v>35.0388888888889</v>
      </c>
      <c r="I12" s="45" t="e">
        <f aca="false">(#REF!-32)/1.8</f>
        <v>#REF!</v>
      </c>
      <c r="J12" s="46" t="n">
        <v>19.7388888888889</v>
      </c>
      <c r="K12" s="44"/>
      <c r="L12" s="46" t="n">
        <v>11.6666666666667</v>
      </c>
      <c r="M12" s="44"/>
      <c r="N12" s="47" t="n">
        <v>80.2</v>
      </c>
      <c r="O12" s="48"/>
      <c r="P12" s="47" t="n">
        <v>93.53</v>
      </c>
      <c r="Q12" s="48"/>
      <c r="R12" s="47" t="n">
        <v>67.27</v>
      </c>
      <c r="S12" s="39"/>
      <c r="T12" s="49" t="n">
        <v>53</v>
      </c>
      <c r="U12" s="39"/>
      <c r="V12" s="14"/>
      <c r="W12" s="13" t="s">
        <v>24</v>
      </c>
      <c r="X12" s="50"/>
    </row>
    <row r="13" s="30" customFormat="true" ht="27" hidden="false" customHeight="true" outlineLevel="0" collapsed="false">
      <c r="A13" s="41"/>
      <c r="B13" s="41"/>
      <c r="C13" s="41" t="s">
        <v>25</v>
      </c>
      <c r="D13" s="41"/>
      <c r="E13" s="41"/>
      <c r="F13" s="46" t="n">
        <v>27.7722222222222</v>
      </c>
      <c r="G13" s="44"/>
      <c r="H13" s="45" t="n">
        <v>32.8833333333333</v>
      </c>
      <c r="I13" s="45" t="e">
        <f aca="false">(#REF!-32)/1.8</f>
        <v>#REF!</v>
      </c>
      <c r="J13" s="46" t="n">
        <v>23.1722222222222</v>
      </c>
      <c r="K13" s="44"/>
      <c r="L13" s="46" t="n">
        <v>17.7777777777778</v>
      </c>
      <c r="M13" s="44"/>
      <c r="N13" s="47" t="n">
        <v>81.31</v>
      </c>
      <c r="O13" s="48"/>
      <c r="P13" s="47" t="n">
        <v>92.23</v>
      </c>
      <c r="Q13" s="48"/>
      <c r="R13" s="47" t="n">
        <v>69.58</v>
      </c>
      <c r="S13" s="39"/>
      <c r="T13" s="49" t="n">
        <v>56</v>
      </c>
      <c r="U13" s="39"/>
      <c r="V13" s="14"/>
      <c r="W13" s="13" t="s">
        <v>26</v>
      </c>
      <c r="X13" s="50"/>
    </row>
    <row r="14" s="30" customFormat="true" ht="27" hidden="false" customHeight="true" outlineLevel="0" collapsed="false">
      <c r="A14" s="41"/>
      <c r="B14" s="41"/>
      <c r="C14" s="41" t="s">
        <v>27</v>
      </c>
      <c r="D14" s="41"/>
      <c r="E14" s="41"/>
      <c r="F14" s="46" t="n">
        <v>25.8222222222222</v>
      </c>
      <c r="G14" s="44"/>
      <c r="H14" s="45" t="n">
        <v>31.3333333333333</v>
      </c>
      <c r="I14" s="45" t="e">
        <f aca="false">(#REF!-32)/1.8</f>
        <v>#REF!</v>
      </c>
      <c r="J14" s="46" t="n">
        <v>20.8166666666667</v>
      </c>
      <c r="K14" s="44"/>
      <c r="L14" s="46" t="n">
        <v>11.1111111111111</v>
      </c>
      <c r="M14" s="44"/>
      <c r="N14" s="47" t="n">
        <v>80.56</v>
      </c>
      <c r="O14" s="48"/>
      <c r="P14" s="47" t="n">
        <v>90.7</v>
      </c>
      <c r="Q14" s="48"/>
      <c r="R14" s="47" t="n">
        <v>71.93</v>
      </c>
      <c r="S14" s="39"/>
      <c r="T14" s="49" t="n">
        <v>57</v>
      </c>
      <c r="U14" s="39"/>
      <c r="V14" s="14"/>
      <c r="W14" s="13" t="s">
        <v>28</v>
      </c>
      <c r="X14" s="50"/>
    </row>
    <row r="15" s="30" customFormat="true" ht="27" hidden="false" customHeight="true" outlineLevel="0" collapsed="false">
      <c r="A15" s="41"/>
      <c r="B15" s="41"/>
      <c r="C15" s="41" t="s">
        <v>29</v>
      </c>
      <c r="D15" s="41"/>
      <c r="E15" s="41"/>
      <c r="F15" s="46" t="n">
        <v>26.8055555555556</v>
      </c>
      <c r="G15" s="44"/>
      <c r="H15" s="45" t="n">
        <v>32.4888888888889</v>
      </c>
      <c r="I15" s="45" t="e">
        <f aca="false">(#REF!-32)/1.8</f>
        <v>#REF!</v>
      </c>
      <c r="J15" s="46" t="n">
        <v>20.8055555555556</v>
      </c>
      <c r="K15" s="44"/>
      <c r="L15" s="46" t="n">
        <v>13.3333333333333</v>
      </c>
      <c r="M15" s="44"/>
      <c r="N15" s="47" t="n">
        <v>81.49</v>
      </c>
      <c r="O15" s="48"/>
      <c r="P15" s="47" t="n">
        <v>90.16</v>
      </c>
      <c r="Q15" s="48"/>
      <c r="R15" s="47" t="n">
        <v>72.35</v>
      </c>
      <c r="S15" s="39"/>
      <c r="T15" s="49" t="n">
        <v>56</v>
      </c>
      <c r="U15" s="39"/>
      <c r="V15" s="14"/>
      <c r="W15" s="13" t="s">
        <v>30</v>
      </c>
      <c r="X15" s="50"/>
    </row>
    <row r="16" s="30" customFormat="true" ht="27" hidden="false" customHeight="true" outlineLevel="0" collapsed="false">
      <c r="A16" s="41"/>
      <c r="B16" s="41"/>
      <c r="C16" s="41" t="s">
        <v>31</v>
      </c>
      <c r="D16" s="41"/>
      <c r="E16" s="41"/>
      <c r="F16" s="46" t="n">
        <v>26.0222222222222</v>
      </c>
      <c r="G16" s="44"/>
      <c r="H16" s="45" t="n">
        <v>32.0944444444444</v>
      </c>
      <c r="I16" s="45" t="n">
        <f aca="false">(Q1-32)/1.8</f>
        <v>-17.7777777777778</v>
      </c>
      <c r="J16" s="46" t="n">
        <v>19.9666666666667</v>
      </c>
      <c r="K16" s="44"/>
      <c r="L16" s="46" t="n">
        <v>16.1111111111111</v>
      </c>
      <c r="M16" s="44"/>
      <c r="N16" s="47" t="n">
        <v>80.48</v>
      </c>
      <c r="O16" s="48"/>
      <c r="P16" s="47" t="n">
        <v>89.61</v>
      </c>
      <c r="Q16" s="48"/>
      <c r="R16" s="47" t="n">
        <v>71.12</v>
      </c>
      <c r="S16" s="39"/>
      <c r="T16" s="49" t="n">
        <v>63</v>
      </c>
      <c r="U16" s="39"/>
      <c r="V16" s="14"/>
      <c r="W16" s="13" t="s">
        <v>32</v>
      </c>
      <c r="X16" s="50"/>
    </row>
    <row r="17" s="30" customFormat="true" ht="27" hidden="false" customHeight="true" outlineLevel="0" collapsed="false">
      <c r="A17" s="41"/>
      <c r="B17" s="41"/>
      <c r="C17" s="41" t="s">
        <v>33</v>
      </c>
      <c r="D17" s="41"/>
      <c r="E17" s="41"/>
      <c r="F17" s="46" t="n">
        <v>28.8611111111111</v>
      </c>
      <c r="G17" s="44"/>
      <c r="H17" s="45" t="n">
        <v>34.2222222222222</v>
      </c>
      <c r="I17" s="45" t="n">
        <f aca="false">(Q2-32)/1.8</f>
        <v>-17.7777777777778</v>
      </c>
      <c r="J17" s="46" t="n">
        <v>23.2555555555556</v>
      </c>
      <c r="K17" s="44"/>
      <c r="L17" s="46" t="n">
        <v>18.3333333333333</v>
      </c>
      <c r="M17" s="44"/>
      <c r="N17" s="47" t="n">
        <v>80.14</v>
      </c>
      <c r="O17" s="48"/>
      <c r="P17" s="47" t="n">
        <v>89.4</v>
      </c>
      <c r="Q17" s="48"/>
      <c r="R17" s="47" t="n">
        <v>71.3</v>
      </c>
      <c r="S17" s="39"/>
      <c r="T17" s="49" t="n">
        <v>62</v>
      </c>
      <c r="U17" s="39"/>
      <c r="V17" s="14"/>
      <c r="W17" s="13" t="s">
        <v>34</v>
      </c>
      <c r="X17" s="50"/>
    </row>
    <row r="18" s="30" customFormat="true" ht="27" hidden="false" customHeight="true" outlineLevel="0" collapsed="false">
      <c r="A18" s="41"/>
      <c r="B18" s="41"/>
      <c r="C18" s="41" t="s">
        <v>35</v>
      </c>
      <c r="D18" s="41"/>
      <c r="E18" s="41"/>
      <c r="F18" s="46" t="n">
        <v>27.9611111111111</v>
      </c>
      <c r="G18" s="44"/>
      <c r="H18" s="45" t="n">
        <v>34.6388888888889</v>
      </c>
      <c r="I18" s="45" t="n">
        <f aca="false">(Q3-32)/1.8</f>
        <v>-17.7777777777778</v>
      </c>
      <c r="J18" s="46" t="n">
        <v>19.3166666666667</v>
      </c>
      <c r="K18" s="44"/>
      <c r="L18" s="46" t="n">
        <v>11.1111111111111</v>
      </c>
      <c r="M18" s="44"/>
      <c r="N18" s="47" t="n">
        <v>84.51</v>
      </c>
      <c r="O18" s="48"/>
      <c r="P18" s="47" t="n">
        <v>94.35</v>
      </c>
      <c r="Q18" s="48"/>
      <c r="R18" s="47" t="n">
        <v>70.68</v>
      </c>
      <c r="S18" s="39"/>
      <c r="T18" s="49" t="n">
        <v>58</v>
      </c>
      <c r="V18" s="51"/>
      <c r="W18" s="14" t="s">
        <v>36</v>
      </c>
      <c r="X18" s="50"/>
    </row>
    <row r="19" s="30" customFormat="true" ht="27" hidden="false" customHeight="true" outlineLevel="0" collapsed="false">
      <c r="A19" s="41"/>
      <c r="B19" s="41"/>
      <c r="C19" s="41" t="s">
        <v>37</v>
      </c>
      <c r="D19" s="41"/>
      <c r="E19" s="41"/>
      <c r="F19" s="46" t="n">
        <v>28.8777777777778</v>
      </c>
      <c r="G19" s="44"/>
      <c r="H19" s="45" t="n">
        <v>35.65</v>
      </c>
      <c r="I19" s="45" t="n">
        <f aca="false">(Q4-32)/1.8</f>
        <v>-17.7777777777778</v>
      </c>
      <c r="J19" s="46" t="n">
        <v>18.8722222222222</v>
      </c>
      <c r="K19" s="44"/>
      <c r="L19" s="46" t="n">
        <v>12.7777777777778</v>
      </c>
      <c r="M19" s="44"/>
      <c r="N19" s="47" t="n">
        <v>83.31</v>
      </c>
      <c r="O19" s="48"/>
      <c r="P19" s="47" t="n">
        <v>95.67</v>
      </c>
      <c r="Q19" s="48"/>
      <c r="R19" s="47" t="n">
        <v>67.3</v>
      </c>
      <c r="S19" s="39"/>
      <c r="T19" s="49" t="n">
        <v>55</v>
      </c>
      <c r="V19" s="51"/>
      <c r="W19" s="14" t="s">
        <v>38</v>
      </c>
    </row>
    <row r="20" s="30" customFormat="true" ht="27" hidden="false" customHeight="true" outlineLevel="0" collapsed="false">
      <c r="A20" s="52"/>
      <c r="B20" s="52"/>
      <c r="C20" s="53" t="s">
        <v>39</v>
      </c>
      <c r="D20" s="53"/>
      <c r="E20" s="53"/>
      <c r="F20" s="54" t="n">
        <v>27.7111111111111</v>
      </c>
      <c r="G20" s="55"/>
      <c r="H20" s="54" t="n">
        <v>34.8722222222222</v>
      </c>
      <c r="I20" s="45" t="n">
        <f aca="false">(Q5-32)/1.8</f>
        <v>-17.7777777777778</v>
      </c>
      <c r="J20" s="54" t="n">
        <v>17.8833333333333</v>
      </c>
      <c r="K20" s="55"/>
      <c r="L20" s="54" t="n">
        <v>10.5555555555556</v>
      </c>
      <c r="M20" s="55"/>
      <c r="N20" s="56" t="n">
        <v>73.81</v>
      </c>
      <c r="O20" s="57"/>
      <c r="P20" s="56" t="n">
        <v>86.35</v>
      </c>
      <c r="Q20" s="57"/>
      <c r="R20" s="56" t="n">
        <v>59.42</v>
      </c>
      <c r="S20" s="58"/>
      <c r="T20" s="56" t="n">
        <v>51</v>
      </c>
      <c r="U20" s="59"/>
      <c r="V20" s="60"/>
      <c r="W20" s="52" t="s">
        <v>40</v>
      </c>
    </row>
    <row r="21" s="30" customFormat="true" ht="27" hidden="false" customHeight="true" outlineLevel="0" collapsed="false">
      <c r="B21" s="50"/>
      <c r="C21" s="61" t="s">
        <v>41</v>
      </c>
      <c r="D21" s="61"/>
      <c r="E21" s="61"/>
      <c r="F21" s="61"/>
      <c r="G21" s="61"/>
      <c r="H21" s="61"/>
      <c r="I21" s="61"/>
      <c r="J21" s="14" t="s">
        <v>42</v>
      </c>
      <c r="K21" s="61"/>
      <c r="L21" s="61"/>
      <c r="M21" s="61"/>
      <c r="N21" s="61"/>
      <c r="O21" s="61"/>
    </row>
    <row r="22" s="30" customFormat="true" ht="27" hidden="false" customHeight="true" outlineLevel="0" collapsed="false">
      <c r="B22" s="50"/>
      <c r="C22" s="61"/>
      <c r="D22" s="61"/>
      <c r="E22" s="61"/>
      <c r="F22" s="61"/>
      <c r="G22" s="61"/>
      <c r="H22" s="61"/>
      <c r="I22" s="61"/>
      <c r="J22" s="61"/>
      <c r="X22" s="50"/>
    </row>
    <row r="23" customFormat="false" ht="21" hidden="false" customHeight="false" outlineLevel="0" collapsed="false">
      <c r="A23" s="3"/>
      <c r="B23" s="62" t="s">
        <v>0</v>
      </c>
      <c r="C23" s="62"/>
      <c r="D23" s="63" t="n">
        <v>20.2</v>
      </c>
      <c r="E23" s="62" t="s">
        <v>43</v>
      </c>
      <c r="F23" s="64"/>
      <c r="G23" s="3"/>
      <c r="H23" s="3"/>
      <c r="I23" s="3"/>
      <c r="J23" s="3"/>
      <c r="N23" s="65"/>
      <c r="O23" s="65"/>
      <c r="P23" s="65"/>
      <c r="Q23" s="65"/>
      <c r="R23" s="65"/>
      <c r="S23" s="2"/>
      <c r="T23" s="2"/>
      <c r="U23" s="66"/>
    </row>
    <row r="24" customFormat="false" ht="21" hidden="false" customHeight="false" outlineLevel="0" collapsed="false">
      <c r="A24" s="3"/>
      <c r="B24" s="6" t="s">
        <v>2</v>
      </c>
      <c r="C24" s="6"/>
      <c r="D24" s="8" t="n">
        <v>20.2</v>
      </c>
      <c r="E24" s="6" t="s">
        <v>44</v>
      </c>
      <c r="F24" s="3"/>
      <c r="G24" s="3"/>
      <c r="H24" s="3"/>
      <c r="I24" s="3"/>
      <c r="J24" s="3"/>
      <c r="N24" s="65"/>
      <c r="O24" s="65"/>
      <c r="P24" s="65"/>
      <c r="Q24" s="65"/>
      <c r="R24" s="65"/>
      <c r="S24" s="2"/>
      <c r="T24" s="2"/>
      <c r="U24" s="66"/>
    </row>
    <row r="25" customFormat="false" ht="6" hidden="false" customHeight="true" outlineLevel="0" collapsed="false">
      <c r="B25" s="67"/>
      <c r="C25" s="67"/>
      <c r="D25" s="68"/>
      <c r="E25" s="67"/>
      <c r="N25" s="2"/>
      <c r="O25" s="2"/>
      <c r="P25" s="2"/>
      <c r="Q25" s="2"/>
      <c r="R25" s="2"/>
      <c r="S25" s="2"/>
      <c r="T25" s="2"/>
      <c r="U25" s="66"/>
    </row>
    <row r="26" s="61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11" t="s">
        <v>45</v>
      </c>
      <c r="G26" s="11"/>
      <c r="H26" s="11"/>
      <c r="I26" s="11"/>
      <c r="J26" s="11"/>
      <c r="K26" s="11"/>
      <c r="L26" s="11"/>
      <c r="M26" s="11"/>
      <c r="N26" s="69" t="s">
        <v>45</v>
      </c>
      <c r="O26" s="69"/>
      <c r="P26" s="69"/>
      <c r="Q26" s="69"/>
      <c r="R26" s="69"/>
      <c r="S26" s="69"/>
      <c r="T26" s="69"/>
      <c r="U26" s="69"/>
      <c r="V26" s="18"/>
      <c r="W26" s="70"/>
      <c r="X26" s="41"/>
    </row>
    <row r="27" s="61" customFormat="true" ht="21.75" hidden="false" customHeight="true" outlineLevel="0" collapsed="false">
      <c r="A27" s="9"/>
      <c r="B27" s="9"/>
      <c r="C27" s="9"/>
      <c r="D27" s="9"/>
      <c r="E27" s="9"/>
      <c r="F27" s="16" t="s">
        <v>7</v>
      </c>
      <c r="G27" s="16"/>
      <c r="H27" s="16" t="s">
        <v>8</v>
      </c>
      <c r="I27" s="16"/>
      <c r="J27" s="16" t="s">
        <v>9</v>
      </c>
      <c r="K27" s="16"/>
      <c r="L27" s="17" t="s">
        <v>10</v>
      </c>
      <c r="M27" s="18"/>
      <c r="N27" s="16" t="s">
        <v>7</v>
      </c>
      <c r="O27" s="16"/>
      <c r="P27" s="16" t="s">
        <v>8</v>
      </c>
      <c r="Q27" s="16"/>
      <c r="R27" s="16" t="s">
        <v>9</v>
      </c>
      <c r="S27" s="16"/>
      <c r="T27" s="17" t="s">
        <v>10</v>
      </c>
      <c r="U27" s="71"/>
      <c r="V27" s="72"/>
      <c r="W27" s="73"/>
      <c r="X27" s="41"/>
    </row>
    <row r="28" s="61" customFormat="true" ht="21.75" hidden="false" customHeight="true" outlineLevel="0" collapsed="false">
      <c r="A28" s="9"/>
      <c r="B28" s="9"/>
      <c r="C28" s="9"/>
      <c r="D28" s="9"/>
      <c r="E28" s="9"/>
      <c r="F28" s="21" t="s">
        <v>11</v>
      </c>
      <c r="G28" s="21"/>
      <c r="H28" s="21" t="s">
        <v>12</v>
      </c>
      <c r="I28" s="21"/>
      <c r="J28" s="22" t="s">
        <v>13</v>
      </c>
      <c r="K28" s="22"/>
      <c r="L28" s="22" t="s">
        <v>14</v>
      </c>
      <c r="M28" s="23"/>
      <c r="N28" s="21" t="s">
        <v>11</v>
      </c>
      <c r="O28" s="21"/>
      <c r="P28" s="21" t="s">
        <v>12</v>
      </c>
      <c r="Q28" s="21"/>
      <c r="R28" s="22" t="s">
        <v>13</v>
      </c>
      <c r="S28" s="22"/>
      <c r="T28" s="22" t="s">
        <v>14</v>
      </c>
      <c r="U28" s="20"/>
      <c r="V28" s="23"/>
      <c r="W28" s="73"/>
    </row>
    <row r="29" s="30" customFormat="true" ht="3" hidden="false" customHeight="true" outlineLevel="0" collapsed="false">
      <c r="A29" s="24"/>
      <c r="B29" s="24"/>
      <c r="C29" s="24"/>
      <c r="D29" s="24"/>
      <c r="E29" s="25"/>
      <c r="F29" s="74"/>
      <c r="G29" s="29"/>
      <c r="H29" s="74"/>
      <c r="I29" s="75"/>
      <c r="J29" s="74"/>
      <c r="K29" s="29"/>
      <c r="L29" s="74"/>
      <c r="M29" s="29"/>
      <c r="N29" s="74"/>
      <c r="O29" s="29"/>
      <c r="P29" s="74"/>
      <c r="Q29" s="75"/>
      <c r="R29" s="74"/>
      <c r="S29" s="29"/>
      <c r="T29" s="74"/>
      <c r="U29" s="75"/>
      <c r="V29" s="29"/>
      <c r="W29" s="24"/>
    </row>
    <row r="30" s="30" customFormat="true" ht="29.25" hidden="false" customHeight="true" outlineLevel="0" collapsed="false">
      <c r="A30" s="76" t="s">
        <v>46</v>
      </c>
      <c r="B30" s="76"/>
      <c r="C30" s="76"/>
      <c r="D30" s="76"/>
      <c r="E30" s="76"/>
      <c r="F30" s="77"/>
      <c r="G30" s="78"/>
      <c r="H30" s="77"/>
      <c r="I30" s="78"/>
      <c r="J30" s="77"/>
      <c r="K30" s="78"/>
      <c r="L30" s="77"/>
      <c r="M30" s="79"/>
      <c r="N30" s="77"/>
      <c r="O30" s="78"/>
      <c r="P30" s="77"/>
      <c r="Q30" s="78"/>
      <c r="R30" s="77"/>
      <c r="S30" s="78"/>
      <c r="T30" s="77"/>
      <c r="U30" s="79"/>
      <c r="V30" s="78"/>
      <c r="W30" s="80" t="s">
        <v>47</v>
      </c>
    </row>
    <row r="31" s="30" customFormat="true" ht="24" hidden="false" customHeight="true" outlineLevel="0" collapsed="false">
      <c r="A31" s="81" t="s">
        <v>15</v>
      </c>
      <c r="B31" s="81"/>
      <c r="C31" s="81"/>
      <c r="D31" s="81"/>
      <c r="E31" s="81"/>
      <c r="F31" s="82"/>
      <c r="G31" s="39"/>
      <c r="H31" s="82"/>
      <c r="I31" s="39"/>
      <c r="J31" s="82"/>
      <c r="L31" s="82"/>
      <c r="M31" s="39"/>
      <c r="N31" s="82"/>
      <c r="O31" s="39"/>
      <c r="P31" s="82"/>
      <c r="Q31" s="39"/>
      <c r="R31" s="82"/>
      <c r="T31" s="82"/>
      <c r="U31" s="39"/>
      <c r="W31" s="83"/>
      <c r="X31" s="50"/>
    </row>
    <row r="32" s="30" customFormat="true" ht="24.75" hidden="false" customHeight="true" outlineLevel="0" collapsed="false">
      <c r="A32" s="84" t="s">
        <v>17</v>
      </c>
      <c r="B32" s="50"/>
      <c r="C32" s="50"/>
      <c r="D32" s="50"/>
      <c r="E32" s="50"/>
      <c r="F32" s="82"/>
      <c r="G32" s="39"/>
      <c r="H32" s="82"/>
      <c r="I32" s="39"/>
      <c r="J32" s="82"/>
      <c r="K32" s="39"/>
      <c r="M32" s="39"/>
      <c r="N32" s="82"/>
      <c r="O32" s="39"/>
      <c r="P32" s="82"/>
      <c r="Q32" s="39"/>
      <c r="R32" s="82"/>
      <c r="S32" s="39"/>
      <c r="U32" s="39"/>
      <c r="W32" s="50" t="s">
        <v>18</v>
      </c>
      <c r="X32" s="50"/>
    </row>
    <row r="33" s="30" customFormat="true" ht="24.75" hidden="false" customHeight="true" outlineLevel="0" collapsed="false">
      <c r="A33" s="84" t="s">
        <v>19</v>
      </c>
      <c r="B33" s="50"/>
      <c r="C33" s="50"/>
      <c r="D33" s="50"/>
      <c r="E33" s="50"/>
      <c r="F33" s="82"/>
      <c r="G33" s="39"/>
      <c r="H33" s="82"/>
      <c r="I33" s="39"/>
      <c r="J33" s="82"/>
      <c r="K33" s="39"/>
      <c r="M33" s="39"/>
      <c r="N33" s="82"/>
      <c r="O33" s="39"/>
      <c r="P33" s="82"/>
      <c r="Q33" s="39"/>
      <c r="R33" s="82"/>
      <c r="S33" s="39"/>
      <c r="U33" s="39"/>
      <c r="W33" s="50" t="s">
        <v>20</v>
      </c>
      <c r="X33" s="50"/>
    </row>
    <row r="34" s="30" customFormat="true" ht="24.75" hidden="false" customHeight="true" outlineLevel="0" collapsed="false">
      <c r="A34" s="84" t="s">
        <v>21</v>
      </c>
      <c r="B34" s="50"/>
      <c r="C34" s="50"/>
      <c r="D34" s="50"/>
      <c r="E34" s="50"/>
      <c r="F34" s="82"/>
      <c r="G34" s="39"/>
      <c r="H34" s="82"/>
      <c r="I34" s="39"/>
      <c r="J34" s="82"/>
      <c r="K34" s="39"/>
      <c r="M34" s="39"/>
      <c r="N34" s="82"/>
      <c r="O34" s="39"/>
      <c r="P34" s="82"/>
      <c r="Q34" s="39"/>
      <c r="R34" s="82"/>
      <c r="S34" s="39"/>
      <c r="U34" s="39"/>
      <c r="W34" s="50" t="s">
        <v>22</v>
      </c>
      <c r="X34" s="50"/>
    </row>
    <row r="35" s="30" customFormat="true" ht="24.75" hidden="false" customHeight="true" outlineLevel="0" collapsed="false">
      <c r="A35" s="84" t="s">
        <v>23</v>
      </c>
      <c r="B35" s="50"/>
      <c r="C35" s="50"/>
      <c r="D35" s="50"/>
      <c r="E35" s="50"/>
      <c r="F35" s="82"/>
      <c r="G35" s="39"/>
      <c r="H35" s="82"/>
      <c r="I35" s="39"/>
      <c r="J35" s="82"/>
      <c r="K35" s="39"/>
      <c r="M35" s="39"/>
      <c r="N35" s="82"/>
      <c r="O35" s="39"/>
      <c r="P35" s="82"/>
      <c r="Q35" s="39"/>
      <c r="R35" s="82"/>
      <c r="S35" s="39"/>
      <c r="U35" s="39"/>
      <c r="W35" s="50" t="s">
        <v>24</v>
      </c>
      <c r="X35" s="50"/>
    </row>
    <row r="36" s="30" customFormat="true" ht="24.75" hidden="false" customHeight="true" outlineLevel="0" collapsed="false">
      <c r="A36" s="84" t="s">
        <v>25</v>
      </c>
      <c r="B36" s="50"/>
      <c r="C36" s="50"/>
      <c r="D36" s="50"/>
      <c r="E36" s="50"/>
      <c r="F36" s="82"/>
      <c r="G36" s="39"/>
      <c r="H36" s="82"/>
      <c r="I36" s="39"/>
      <c r="J36" s="82"/>
      <c r="K36" s="39"/>
      <c r="M36" s="39"/>
      <c r="N36" s="82"/>
      <c r="O36" s="39"/>
      <c r="P36" s="82"/>
      <c r="Q36" s="39"/>
      <c r="R36" s="82"/>
      <c r="S36" s="39"/>
      <c r="U36" s="39"/>
      <c r="W36" s="50" t="s">
        <v>26</v>
      </c>
      <c r="X36" s="50"/>
    </row>
    <row r="37" s="30" customFormat="true" ht="24.75" hidden="false" customHeight="true" outlineLevel="0" collapsed="false">
      <c r="A37" s="84" t="s">
        <v>27</v>
      </c>
      <c r="B37" s="50"/>
      <c r="C37" s="50"/>
      <c r="D37" s="50"/>
      <c r="E37" s="50"/>
      <c r="F37" s="82"/>
      <c r="G37" s="39"/>
      <c r="H37" s="82"/>
      <c r="I37" s="39"/>
      <c r="J37" s="82"/>
      <c r="K37" s="39"/>
      <c r="M37" s="39"/>
      <c r="N37" s="82"/>
      <c r="O37" s="39"/>
      <c r="P37" s="82"/>
      <c r="Q37" s="39"/>
      <c r="R37" s="82"/>
      <c r="S37" s="39"/>
      <c r="U37" s="39"/>
      <c r="W37" s="50" t="s">
        <v>28</v>
      </c>
      <c r="X37" s="50"/>
    </row>
    <row r="38" s="30" customFormat="true" ht="24.75" hidden="false" customHeight="true" outlineLevel="0" collapsed="false">
      <c r="A38" s="84" t="s">
        <v>29</v>
      </c>
      <c r="B38" s="50"/>
      <c r="C38" s="50"/>
      <c r="D38" s="50"/>
      <c r="E38" s="50"/>
      <c r="F38" s="82"/>
      <c r="G38" s="39"/>
      <c r="H38" s="82"/>
      <c r="I38" s="39"/>
      <c r="J38" s="82"/>
      <c r="K38" s="39"/>
      <c r="M38" s="39"/>
      <c r="N38" s="82"/>
      <c r="O38" s="39"/>
      <c r="P38" s="82"/>
      <c r="Q38" s="39"/>
      <c r="R38" s="82"/>
      <c r="S38" s="39"/>
      <c r="U38" s="39"/>
      <c r="W38" s="50" t="s">
        <v>30</v>
      </c>
      <c r="X38" s="50"/>
    </row>
    <row r="39" s="30" customFormat="true" ht="24.75" hidden="false" customHeight="true" outlineLevel="0" collapsed="false">
      <c r="A39" s="84" t="s">
        <v>31</v>
      </c>
      <c r="B39" s="50"/>
      <c r="C39" s="50"/>
      <c r="D39" s="50"/>
      <c r="E39" s="50"/>
      <c r="F39" s="82"/>
      <c r="G39" s="39"/>
      <c r="H39" s="82"/>
      <c r="I39" s="39"/>
      <c r="J39" s="82"/>
      <c r="K39" s="39"/>
      <c r="M39" s="39"/>
      <c r="N39" s="82"/>
      <c r="O39" s="39"/>
      <c r="P39" s="82"/>
      <c r="Q39" s="39"/>
      <c r="R39" s="82"/>
      <c r="S39" s="39"/>
      <c r="U39" s="39"/>
      <c r="W39" s="50" t="s">
        <v>32</v>
      </c>
      <c r="X39" s="50"/>
    </row>
    <row r="40" s="30" customFormat="true" ht="24.75" hidden="false" customHeight="true" outlineLevel="0" collapsed="false">
      <c r="A40" s="84" t="s">
        <v>33</v>
      </c>
      <c r="B40" s="50"/>
      <c r="C40" s="50"/>
      <c r="D40" s="50"/>
      <c r="E40" s="50"/>
      <c r="F40" s="82"/>
      <c r="G40" s="39"/>
      <c r="H40" s="82"/>
      <c r="I40" s="39"/>
      <c r="J40" s="82"/>
      <c r="K40" s="39"/>
      <c r="M40" s="39"/>
      <c r="N40" s="82"/>
      <c r="O40" s="39"/>
      <c r="P40" s="82"/>
      <c r="Q40" s="39"/>
      <c r="R40" s="82"/>
      <c r="S40" s="39"/>
      <c r="U40" s="39"/>
      <c r="W40" s="50" t="s">
        <v>34</v>
      </c>
      <c r="X40" s="50"/>
    </row>
    <row r="41" s="30" customFormat="true" ht="24.75" hidden="false" customHeight="true" outlineLevel="0" collapsed="false">
      <c r="A41" s="84" t="s">
        <v>35</v>
      </c>
      <c r="B41" s="50"/>
      <c r="C41" s="50"/>
      <c r="D41" s="50"/>
      <c r="E41" s="50"/>
      <c r="F41" s="82"/>
      <c r="G41" s="39"/>
      <c r="H41" s="82"/>
      <c r="I41" s="39"/>
      <c r="J41" s="82"/>
      <c r="K41" s="39"/>
      <c r="M41" s="39"/>
      <c r="N41" s="82"/>
      <c r="O41" s="39"/>
      <c r="P41" s="82"/>
      <c r="Q41" s="39"/>
      <c r="R41" s="82"/>
      <c r="S41" s="39"/>
      <c r="U41" s="39"/>
      <c r="W41" s="50" t="s">
        <v>36</v>
      </c>
      <c r="X41" s="50"/>
    </row>
    <row r="42" s="30" customFormat="true" ht="24.75" hidden="false" customHeight="true" outlineLevel="0" collapsed="false">
      <c r="A42" s="84" t="s">
        <v>37</v>
      </c>
      <c r="B42" s="50"/>
      <c r="C42" s="50"/>
      <c r="D42" s="50"/>
      <c r="E42" s="50"/>
      <c r="F42" s="82"/>
      <c r="G42" s="39"/>
      <c r="H42" s="82"/>
      <c r="I42" s="39"/>
      <c r="J42" s="82"/>
      <c r="K42" s="39"/>
      <c r="M42" s="39"/>
      <c r="N42" s="82"/>
      <c r="O42" s="39"/>
      <c r="P42" s="82"/>
      <c r="Q42" s="39"/>
      <c r="R42" s="82"/>
      <c r="S42" s="39"/>
      <c r="T42" s="82"/>
      <c r="U42" s="39"/>
      <c r="W42" s="50" t="s">
        <v>38</v>
      </c>
      <c r="X42" s="50"/>
    </row>
    <row r="43" s="30" customFormat="true" ht="24.75" hidden="false" customHeight="true" outlineLevel="0" collapsed="false">
      <c r="A43" s="85" t="s">
        <v>39</v>
      </c>
      <c r="F43" s="82"/>
      <c r="G43" s="39"/>
      <c r="H43" s="82"/>
      <c r="I43" s="39"/>
      <c r="J43" s="82"/>
      <c r="K43" s="39"/>
      <c r="M43" s="39"/>
      <c r="N43" s="82"/>
      <c r="O43" s="39"/>
      <c r="P43" s="82"/>
      <c r="Q43" s="39"/>
      <c r="R43" s="82"/>
      <c r="S43" s="39"/>
      <c r="T43" s="82"/>
      <c r="U43" s="39"/>
      <c r="W43" s="30" t="s">
        <v>40</v>
      </c>
      <c r="X43" s="50"/>
    </row>
    <row r="44" s="30" customFormat="true" ht="3" hidden="false" customHeight="true" outlineLevel="0" collapsed="false">
      <c r="A44" s="59"/>
      <c r="B44" s="59"/>
      <c r="C44" s="59"/>
      <c r="D44" s="59"/>
      <c r="E44" s="59"/>
      <c r="F44" s="86"/>
      <c r="G44" s="58"/>
      <c r="H44" s="86"/>
      <c r="I44" s="58"/>
      <c r="J44" s="86"/>
      <c r="K44" s="58"/>
      <c r="L44" s="86"/>
      <c r="M44" s="58"/>
      <c r="N44" s="86"/>
      <c r="O44" s="58"/>
      <c r="P44" s="86"/>
      <c r="Q44" s="58"/>
      <c r="R44" s="86"/>
      <c r="S44" s="58"/>
      <c r="T44" s="86"/>
      <c r="U44" s="58"/>
      <c r="V44" s="59"/>
      <c r="W44" s="59"/>
      <c r="X44" s="50"/>
    </row>
    <row r="45" s="30" customFormat="true" ht="3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s="30" customFormat="true" ht="17.25" hidden="false" customHeight="false" outlineLevel="0" collapsed="false">
      <c r="A46" s="50"/>
      <c r="B46" s="84" t="s">
        <v>48</v>
      </c>
      <c r="C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s="30" customFormat="true" ht="17.25" hidden="false" customHeight="false" outlineLevel="0" collapsed="false">
      <c r="A47" s="50"/>
      <c r="B47" s="50" t="s">
        <v>49</v>
      </c>
      <c r="C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s="30" customFormat="true" ht="17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s="30" customFormat="true" ht="17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s="30" customFormat="true" ht="17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30" customFormat="true" ht="17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</sheetData>
  <mergeCells count="38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  <mergeCell ref="A26:E28"/>
    <mergeCell ref="F26:M26"/>
    <mergeCell ref="N26:U26"/>
    <mergeCell ref="F27:G27"/>
    <mergeCell ref="H27:I27"/>
    <mergeCell ref="J27:K27"/>
    <mergeCell ref="N27:O27"/>
    <mergeCell ref="P27:Q27"/>
    <mergeCell ref="R27:S27"/>
    <mergeCell ref="W27:W28"/>
    <mergeCell ref="F28:G28"/>
    <mergeCell ref="H28:I28"/>
    <mergeCell ref="J28:K28"/>
    <mergeCell ref="N28:O28"/>
    <mergeCell ref="P28:Q28"/>
    <mergeCell ref="R28:S28"/>
    <mergeCell ref="A30:E30"/>
    <mergeCell ref="A31:E3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9:31:07Z</cp:lastPrinted>
  <dcterms:modified xsi:type="dcterms:W3CDTF">2014-11-10T09:30:03Z</dcterms:modified>
  <cp:revision>0</cp:revision>
  <dc:subject/>
  <dc:title/>
</cp:coreProperties>
</file>