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5.2</t>
    </r>
  </si>
  <si>
    <r>
      <rPr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2537</t>
    </r>
  </si>
  <si>
    <t xml:space="preserve">TABLE 5.2</t>
  </si>
  <si>
    <t xml:space="preserve">NUMBER OF SPOUSES USING SOME FORMS OF CONTRACEPTIVE METHOD RECEIVRD FROM THE CONTRACEPTIVE</t>
  </si>
  <si>
    <t xml:space="preserve">SERVICES OF THE NATIONAL FAMILY PLANNING PROGRAM : 1994</t>
  </si>
  <si>
    <t xml:space="preserve">อำเภอ</t>
  </si>
  <si>
    <t xml:space="preserve">รวม</t>
  </si>
  <si>
    <t xml:space="preserve">ห่วงอนามัย</t>
  </si>
  <si>
    <t xml:space="preserve">ยาเม็ดคุมกำเนิด</t>
  </si>
  <si>
    <t xml:space="preserve">ทำหมันหญิง</t>
  </si>
  <si>
    <t xml:space="preserve">ทำหมันชาย</t>
  </si>
  <si>
    <t xml:space="preserve">ยาฉีดคุมกำเนิด</t>
  </si>
  <si>
    <t xml:space="preserve">ยาฝังคุมกำเนิด</t>
  </si>
  <si>
    <t xml:space="preserve">คู่สมรสในวัยเจริญพันธุ์</t>
  </si>
  <si>
    <t xml:space="preserve">อัตรการ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S</t>
  </si>
  <si>
    <t xml:space="preserve">NORPLANT</t>
  </si>
  <si>
    <t xml:space="preserve">SPOUSES IN THE</t>
  </si>
  <si>
    <t xml:space="preserve">CONTRACETIVE</t>
  </si>
  <si>
    <t xml:space="preserve">AMPHOE</t>
  </si>
  <si>
    <t xml:space="preserve">DEVICE</t>
  </si>
  <si>
    <t xml:space="preserve">REPRODUCTIVE</t>
  </si>
  <si>
    <t xml:space="preserve">PRACTIVE RATE</t>
  </si>
  <si>
    <t xml:space="preserve">AGES</t>
  </si>
  <si>
    <t xml:space="preserve">รวมยอด</t>
  </si>
  <si>
    <t xml:space="preserve">Total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_</t>
  </si>
  <si>
    <t xml:space="preserve">  Ko Sich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Noto Sans Devanagari"/>
      <family val="2"/>
    </font>
    <font>
      <sz val="11"/>
      <name val="Noto Sans Devanagari"/>
      <family val="2"/>
    </font>
    <font>
      <sz val="11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796875" defaultRowHeight="23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14"/>
    <col collapsed="false" customWidth="true" hidden="false" outlineLevel="0" max="4" min="4" style="1" width="13.14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4.42"/>
    <col collapsed="false" customWidth="true" hidden="false" outlineLevel="0" max="11" min="11" style="1" width="11.42"/>
    <col collapsed="false" customWidth="true" hidden="false" outlineLevel="0" max="13" min="12" style="1" width="9.14"/>
  </cols>
  <sheetData>
    <row r="1" customFormat="false" ht="23.25" hidden="false" customHeight="false" outlineLevel="0" collapsed="false">
      <c r="A1" s="2" t="s">
        <v>0</v>
      </c>
      <c r="C1" s="2" t="s">
        <v>1</v>
      </c>
    </row>
    <row r="2" customFormat="false" ht="23.25" hidden="false" customHeight="false" outlineLevel="0" collapsed="false">
      <c r="A2" s="1" t="s">
        <v>2</v>
      </c>
      <c r="C2" s="1" t="s">
        <v>3</v>
      </c>
    </row>
    <row r="3" customFormat="false" ht="23.25" hidden="false" customHeight="false" outlineLevel="0" collapsed="false">
      <c r="C3" s="1" t="s">
        <v>4</v>
      </c>
    </row>
    <row r="4" customFormat="false" ht="23.25" hidden="false" customHeight="false" outlineLevel="0" collapsed="false">
      <c r="A4" s="3" t="s">
        <v>5</v>
      </c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5" t="s">
        <v>14</v>
      </c>
      <c r="L4" s="6"/>
      <c r="M4" s="6"/>
    </row>
    <row r="5" customFormat="false" ht="23.25" hidden="false" customHeight="false" outlineLevel="0" collapsed="false">
      <c r="A5" s="0"/>
      <c r="B5" s="7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9" t="s">
        <v>24</v>
      </c>
      <c r="M5" s="9"/>
    </row>
    <row r="6" customFormat="false" ht="23.25" hidden="false" customHeight="false" outlineLevel="0" collapsed="false">
      <c r="A6" s="0"/>
      <c r="B6" s="10"/>
      <c r="C6" s="8"/>
      <c r="D6" s="8" t="s">
        <v>25</v>
      </c>
      <c r="E6" s="8"/>
      <c r="F6" s="8"/>
      <c r="G6" s="8"/>
      <c r="H6" s="8"/>
      <c r="I6" s="8"/>
      <c r="J6" s="8" t="s">
        <v>26</v>
      </c>
      <c r="K6" s="8" t="s">
        <v>27</v>
      </c>
      <c r="L6" s="11"/>
      <c r="M6" s="11"/>
    </row>
    <row r="7" customFormat="false" ht="23.2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 t="s">
        <v>28</v>
      </c>
      <c r="K7" s="14"/>
      <c r="L7" s="11"/>
      <c r="M7" s="11"/>
    </row>
    <row r="8" customFormat="false" ht="23.25" hidden="false" customHeight="false" outlineLevel="0" collapsed="false">
      <c r="A8" s="15" t="s">
        <v>29</v>
      </c>
      <c r="B8" s="15"/>
      <c r="C8" s="16" t="n">
        <f aca="false">SUM(C9:C18)</f>
        <v>84566</v>
      </c>
      <c r="D8" s="16" t="n">
        <f aca="false">SUM(D9:D18)</f>
        <v>2632</v>
      </c>
      <c r="E8" s="16" t="n">
        <f aca="false">SUM(E9:E18)</f>
        <v>15905</v>
      </c>
      <c r="F8" s="16" t="n">
        <f aca="false">SUM(F9:F18)</f>
        <v>42341</v>
      </c>
      <c r="G8" s="16" t="n">
        <f aca="false">SUM(G9:G18)</f>
        <v>8066</v>
      </c>
      <c r="H8" s="16" t="n">
        <f aca="false">SUM(H9:H18)</f>
        <v>14152</v>
      </c>
      <c r="I8" s="16" t="n">
        <f aca="false">SUM(I9:I18)</f>
        <v>1470</v>
      </c>
      <c r="J8" s="16" t="n">
        <f aca="false">SUM(J9:J18)</f>
        <v>111115</v>
      </c>
      <c r="K8" s="7" t="n">
        <v>76.11</v>
      </c>
      <c r="L8" s="17" t="s">
        <v>30</v>
      </c>
      <c r="M8" s="18"/>
    </row>
    <row r="9" customFormat="false" ht="23.25" hidden="false" customHeight="false" outlineLevel="0" collapsed="false">
      <c r="A9" s="19" t="s">
        <v>31</v>
      </c>
      <c r="B9" s="19"/>
      <c r="C9" s="16" t="n">
        <v>20920</v>
      </c>
      <c r="D9" s="16" t="n">
        <v>884</v>
      </c>
      <c r="E9" s="16" t="n">
        <v>3175</v>
      </c>
      <c r="F9" s="16" t="n">
        <v>11663</v>
      </c>
      <c r="G9" s="16" t="n">
        <v>1615</v>
      </c>
      <c r="H9" s="16" t="n">
        <v>3362</v>
      </c>
      <c r="I9" s="16" t="n">
        <v>221</v>
      </c>
      <c r="J9" s="16" t="n">
        <v>23975</v>
      </c>
      <c r="K9" s="7" t="n">
        <v>87.26</v>
      </c>
      <c r="L9" s="20" t="s">
        <v>32</v>
      </c>
      <c r="M9" s="11"/>
    </row>
    <row r="10" customFormat="false" ht="23.25" hidden="false" customHeight="false" outlineLevel="0" collapsed="false">
      <c r="A10" s="19" t="s">
        <v>33</v>
      </c>
      <c r="B10" s="19"/>
      <c r="C10" s="16" t="n">
        <v>11427</v>
      </c>
      <c r="D10" s="16" t="n">
        <v>381</v>
      </c>
      <c r="E10" s="16" t="n">
        <v>2638</v>
      </c>
      <c r="F10" s="16" t="n">
        <v>5281</v>
      </c>
      <c r="G10" s="16" t="n">
        <v>1217</v>
      </c>
      <c r="H10" s="16" t="n">
        <v>1823</v>
      </c>
      <c r="I10" s="16" t="n">
        <v>87</v>
      </c>
      <c r="J10" s="16" t="n">
        <v>16996</v>
      </c>
      <c r="K10" s="7" t="n">
        <v>67.23</v>
      </c>
      <c r="L10" s="20" t="s">
        <v>34</v>
      </c>
      <c r="M10" s="11"/>
    </row>
    <row r="11" customFormat="false" ht="23.25" hidden="false" customHeight="false" outlineLevel="0" collapsed="false">
      <c r="A11" s="19" t="s">
        <v>35</v>
      </c>
      <c r="B11" s="19"/>
      <c r="C11" s="16" t="n">
        <v>6992</v>
      </c>
      <c r="D11" s="16" t="n">
        <v>266</v>
      </c>
      <c r="E11" s="16" t="n">
        <v>1461</v>
      </c>
      <c r="F11" s="16" t="n">
        <v>3612</v>
      </c>
      <c r="G11" s="16" t="n">
        <v>524</v>
      </c>
      <c r="H11" s="16" t="n">
        <v>1057</v>
      </c>
      <c r="I11" s="16" t="n">
        <v>72</v>
      </c>
      <c r="J11" s="16" t="n">
        <v>9485</v>
      </c>
      <c r="K11" s="7" t="n">
        <v>73.72</v>
      </c>
      <c r="L11" s="20" t="s">
        <v>36</v>
      </c>
      <c r="M11" s="11"/>
    </row>
    <row r="12" customFormat="false" ht="23.25" hidden="false" customHeight="false" outlineLevel="0" collapsed="false">
      <c r="A12" s="19" t="s">
        <v>37</v>
      </c>
      <c r="B12" s="19"/>
      <c r="C12" s="16" t="n">
        <v>14643</v>
      </c>
      <c r="D12" s="16" t="n">
        <v>399</v>
      </c>
      <c r="E12" s="16" t="n">
        <v>2051</v>
      </c>
      <c r="F12" s="16" t="n">
        <v>8792</v>
      </c>
      <c r="G12" s="16" t="n">
        <v>880</v>
      </c>
      <c r="H12" s="16" t="n">
        <v>2330</v>
      </c>
      <c r="I12" s="16" t="n">
        <v>191</v>
      </c>
      <c r="J12" s="16" t="n">
        <v>15389</v>
      </c>
      <c r="K12" s="7" t="n">
        <v>95.15</v>
      </c>
      <c r="L12" s="20" t="s">
        <v>38</v>
      </c>
      <c r="M12" s="11"/>
    </row>
    <row r="13" customFormat="false" ht="23.25" hidden="false" customHeight="false" outlineLevel="0" collapsed="false">
      <c r="A13" s="19" t="s">
        <v>39</v>
      </c>
      <c r="B13" s="19"/>
      <c r="C13" s="16" t="n">
        <v>10147</v>
      </c>
      <c r="D13" s="16" t="n">
        <v>248</v>
      </c>
      <c r="E13" s="16" t="n">
        <v>3194</v>
      </c>
      <c r="F13" s="16" t="n">
        <v>3615</v>
      </c>
      <c r="G13" s="16" t="n">
        <v>967</v>
      </c>
      <c r="H13" s="16" t="n">
        <v>1920</v>
      </c>
      <c r="I13" s="16" t="n">
        <v>203</v>
      </c>
      <c r="J13" s="16" t="n">
        <v>20777</v>
      </c>
      <c r="K13" s="7" t="n">
        <v>48.84</v>
      </c>
      <c r="L13" s="20" t="s">
        <v>40</v>
      </c>
      <c r="M13" s="11"/>
    </row>
    <row r="14" customFormat="false" ht="23.25" hidden="false" customHeight="false" outlineLevel="0" collapsed="false">
      <c r="A14" s="19" t="s">
        <v>41</v>
      </c>
      <c r="B14" s="19"/>
      <c r="C14" s="16" t="n">
        <v>3936</v>
      </c>
      <c r="D14" s="16" t="n">
        <v>63</v>
      </c>
      <c r="E14" s="16" t="n">
        <v>879</v>
      </c>
      <c r="F14" s="16" t="n">
        <v>1713</v>
      </c>
      <c r="G14" s="16" t="n">
        <v>411</v>
      </c>
      <c r="H14" s="16" t="n">
        <v>644</v>
      </c>
      <c r="I14" s="16" t="n">
        <v>226</v>
      </c>
      <c r="J14" s="16" t="n">
        <v>4869</v>
      </c>
      <c r="K14" s="21" t="n">
        <v>80.84</v>
      </c>
      <c r="L14" s="20" t="s">
        <v>42</v>
      </c>
    </row>
    <row r="15" customFormat="false" ht="23.25" hidden="false" customHeight="false" outlineLevel="0" collapsed="false">
      <c r="A15" s="19" t="s">
        <v>43</v>
      </c>
      <c r="B15" s="19"/>
      <c r="C15" s="16" t="n">
        <v>8882</v>
      </c>
      <c r="D15" s="16" t="n">
        <v>109</v>
      </c>
      <c r="E15" s="16" t="n">
        <v>660</v>
      </c>
      <c r="F15" s="16" t="n">
        <v>5174</v>
      </c>
      <c r="G15" s="16" t="n">
        <v>1650</v>
      </c>
      <c r="H15" s="16" t="n">
        <v>1149</v>
      </c>
      <c r="I15" s="16" t="n">
        <v>140</v>
      </c>
      <c r="J15" s="16" t="n">
        <v>11555</v>
      </c>
      <c r="K15" s="21" t="n">
        <v>76.87</v>
      </c>
      <c r="L15" s="20" t="s">
        <v>44</v>
      </c>
    </row>
    <row r="16" customFormat="false" ht="23.25" hidden="false" customHeight="false" outlineLevel="0" collapsed="false">
      <c r="A16" s="22" t="s">
        <v>45</v>
      </c>
      <c r="B16" s="22"/>
      <c r="C16" s="16" t="n">
        <v>2872</v>
      </c>
      <c r="D16" s="16" t="n">
        <v>171</v>
      </c>
      <c r="E16" s="16" t="n">
        <v>535</v>
      </c>
      <c r="F16" s="16" t="n">
        <v>869</v>
      </c>
      <c r="G16" s="16" t="n">
        <v>383</v>
      </c>
      <c r="H16" s="16" t="n">
        <v>892</v>
      </c>
      <c r="I16" s="16" t="n">
        <v>22</v>
      </c>
      <c r="J16" s="16" t="n">
        <v>2940</v>
      </c>
      <c r="K16" s="21" t="n">
        <v>97.69</v>
      </c>
      <c r="L16" s="1" t="s">
        <v>46</v>
      </c>
    </row>
    <row r="17" customFormat="false" ht="23.25" hidden="false" customHeight="false" outlineLevel="0" collapsed="false">
      <c r="A17" s="19" t="s">
        <v>47</v>
      </c>
      <c r="B17" s="19"/>
      <c r="C17" s="16" t="n">
        <v>4441</v>
      </c>
      <c r="D17" s="16" t="n">
        <v>111</v>
      </c>
      <c r="E17" s="16" t="n">
        <v>1237</v>
      </c>
      <c r="F17" s="16" t="n">
        <v>1546</v>
      </c>
      <c r="G17" s="16" t="n">
        <v>419</v>
      </c>
      <c r="H17" s="16" t="n">
        <v>905</v>
      </c>
      <c r="I17" s="16" t="n">
        <v>223</v>
      </c>
      <c r="J17" s="16" t="n">
        <v>4500</v>
      </c>
      <c r="K17" s="21" t="n">
        <v>98.69</v>
      </c>
      <c r="L17" s="20" t="s">
        <v>48</v>
      </c>
    </row>
    <row r="18" customFormat="false" ht="23.25" hidden="false" customHeight="false" outlineLevel="0" collapsed="false">
      <c r="A18" s="23" t="s">
        <v>49</v>
      </c>
      <c r="B18" s="23"/>
      <c r="C18" s="24" t="n">
        <v>306</v>
      </c>
      <c r="D18" s="24" t="s">
        <v>50</v>
      </c>
      <c r="E18" s="24" t="n">
        <v>75</v>
      </c>
      <c r="F18" s="24" t="n">
        <v>76</v>
      </c>
      <c r="G18" s="24" t="s">
        <v>50</v>
      </c>
      <c r="H18" s="24" t="n">
        <v>70</v>
      </c>
      <c r="I18" s="24" t="n">
        <v>85</v>
      </c>
      <c r="J18" s="24" t="n">
        <v>629</v>
      </c>
      <c r="K18" s="25" t="n">
        <v>48.65</v>
      </c>
      <c r="L18" s="26" t="s">
        <v>51</v>
      </c>
      <c r="M18" s="27"/>
    </row>
    <row r="19" customFormat="false" ht="23.25" hidden="false" customHeight="false" outlineLevel="0" collapsed="false">
      <c r="H19" s="0"/>
    </row>
  </sheetData>
  <mergeCells count="13">
    <mergeCell ref="A4:B4"/>
    <mergeCell ref="L5:M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42:50Z</dcterms:created>
  <dc:creator>chonburi</dc:creator>
  <dc:description/>
  <dc:language>en-US</dc:language>
  <cp:lastModifiedBy>chonburi</cp:lastModifiedBy>
  <cp:revision>0</cp:revision>
  <dc:subject/>
  <dc:title/>
</cp:coreProperties>
</file>