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8"/>
        <color rgb="FF800080"/>
        <rFont val="Noto Sans Devanagari"/>
        <family val="2"/>
      </rPr>
      <t xml:space="preserve">          ตาราง </t>
    </r>
    <r>
      <rPr>
        <b val="true"/>
        <sz val="18"/>
        <color rgb="FF800080"/>
        <rFont val="AngsanaUPC"/>
        <family val="1"/>
        <charset val="222"/>
      </rPr>
      <t xml:space="preserve">10.4 </t>
    </r>
    <r>
      <rPr>
        <b val="true"/>
        <sz val="18"/>
        <color rgb="FF800080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กิจของสังคมและครัวเรือน  ปีพ</t>
    </r>
    <r>
      <rPr>
        <b val="true"/>
        <sz val="18"/>
        <color rgb="FF800080"/>
        <rFont val="AngsanaUPC"/>
        <family val="1"/>
        <charset val="222"/>
      </rPr>
      <t xml:space="preserve">.</t>
    </r>
    <r>
      <rPr>
        <b val="true"/>
        <sz val="18"/>
        <color rgb="FF800080"/>
        <rFont val="Noto Sans Devanagari"/>
        <family val="2"/>
      </rPr>
      <t xml:space="preserve">ศ</t>
    </r>
    <r>
      <rPr>
        <b val="true"/>
        <sz val="18"/>
        <color rgb="FF800080"/>
        <rFont val="AngsanaUPC"/>
        <family val="1"/>
        <charset val="222"/>
      </rPr>
      <t xml:space="preserve">. 2537</t>
    </r>
  </si>
  <si>
    <t xml:space="preserve">          TABLE 10.4 AVERAGE MONTHLY EXPENDITURES PER HOUSEHOLD BY XPENDITURE GROUP AND SOCIO-ECONOMIC CLASS  : 1994</t>
  </si>
  <si>
    <r>
      <rPr>
        <sz val="12"/>
        <rFont val="Noto Sans Devanagari"/>
        <family val="2"/>
      </rPr>
      <t xml:space="preserve">ลูกจ้าง </t>
    </r>
    <r>
      <rPr>
        <sz val="12"/>
        <rFont val="AngsanaUPC"/>
        <family val="1"/>
        <charset val="222"/>
      </rPr>
      <t xml:space="preserve">( Empolyees)</t>
    </r>
  </si>
  <si>
    <t xml:space="preserve">ครัวเรือนทั้งสิ้น</t>
  </si>
  <si>
    <t xml:space="preserve">ผู้ถือครอง</t>
  </si>
  <si>
    <t xml:space="preserve">      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างการเกษตร</t>
  </si>
  <si>
    <t xml:space="preserve">ที่ไม่ใช่การเกษตร</t>
  </si>
  <si>
    <t xml:space="preserve">ลูกจ้างทั้งสิ้น</t>
  </si>
  <si>
    <t xml:space="preserve">วิชาการ นักบริหาร</t>
  </si>
  <si>
    <t xml:space="preserve">กระบวนการผลิต  </t>
  </si>
  <si>
    <t xml:space="preserve">ในเชิงเศรษฐกิจ</t>
  </si>
  <si>
    <t xml:space="preserve">ประเภทค่าใช้จ่าย</t>
  </si>
  <si>
    <t xml:space="preserve">Farm Operators</t>
  </si>
  <si>
    <t xml:space="preserve">Own-Account,</t>
  </si>
  <si>
    <t xml:space="preserve">Total Employers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Expenditure Group</t>
  </si>
  <si>
    <t xml:space="preserve">Non-Farm</t>
  </si>
  <si>
    <t xml:space="preserve">Profressional,Tech,</t>
  </si>
  <si>
    <t xml:space="preserve">คนงานทั่วไป</t>
  </si>
  <si>
    <t xml:space="preserve">Adm,Clerical Sales,</t>
  </si>
  <si>
    <t xml:space="preserve">Production, Farm and</t>
  </si>
  <si>
    <t xml:space="preserve">and Services</t>
  </si>
  <si>
    <t xml:space="preserve">General Workers</t>
  </si>
  <si>
    <r>
      <rPr>
        <sz val="12"/>
        <color rgb="FF800080"/>
        <rFont val="Noto Sans Devanagari"/>
        <family val="2"/>
      </rPr>
      <t xml:space="preserve">บาท </t>
    </r>
    <r>
      <rPr>
        <sz val="12"/>
        <color rgb="FF800080"/>
        <rFont val="AngsanaUPC"/>
        <family val="1"/>
        <charset val="222"/>
      </rPr>
      <t xml:space="preserve">(Baht)</t>
    </r>
  </si>
  <si>
    <t xml:space="preserve">ร้อยละ</t>
  </si>
  <si>
    <r>
      <rPr>
        <b val="true"/>
        <sz val="12"/>
        <color rgb="FF800080"/>
        <rFont val="Noto Sans Devanagari"/>
        <family val="2"/>
      </rPr>
      <t xml:space="preserve">บาท </t>
    </r>
    <r>
      <rPr>
        <b val="true"/>
        <sz val="12"/>
        <color rgb="FF800080"/>
        <rFont val="AngsanaUPC"/>
        <family val="1"/>
        <charset val="222"/>
      </rPr>
      <t xml:space="preserve">(Baht)</t>
    </r>
  </si>
  <si>
    <r>
      <rPr>
        <b val="true"/>
        <sz val="12"/>
        <color rgb="FF800080"/>
        <rFont val="Noto Sans Devanagari"/>
        <family val="2"/>
      </rPr>
      <t xml:space="preserve">บาท</t>
    </r>
    <r>
      <rPr>
        <b val="true"/>
        <sz val="12"/>
        <color rgb="FF800080"/>
        <rFont val="AngsanaUPC"/>
        <family val="1"/>
        <charset val="222"/>
      </rPr>
      <t xml:space="preserve">(Baht)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 อาหารและเครื่องดื่ม</t>
  </si>
  <si>
    <t xml:space="preserve">   Food and beverages</t>
  </si>
  <si>
    <r>
      <rPr>
        <sz val="12"/>
        <color rgb="FF800080"/>
        <rFont val="Noto Sans Devanagari"/>
        <family val="2"/>
      </rPr>
      <t xml:space="preserve">   เครื่องดื่มที่มีแอลกอฮอล์ </t>
    </r>
    <r>
      <rPr>
        <sz val="12"/>
        <color rgb="FF800080"/>
        <rFont val="AngsanaUPC"/>
        <family val="1"/>
        <charset val="222"/>
      </rPr>
      <t xml:space="preserve">3_/</t>
    </r>
  </si>
  <si>
    <t xml:space="preserve">   Alcoholic  beverages</t>
  </si>
  <si>
    <t xml:space="preserve">   ยาสูบ หมาก ยานัตถ์</t>
  </si>
  <si>
    <t xml:space="preserve">   Tobacco products</t>
  </si>
  <si>
    <t xml:space="preserve">   เครื่องนุ่มห่มและรองเท้า</t>
  </si>
  <si>
    <t xml:space="preserve">    Apparel and footware</t>
  </si>
  <si>
    <r>
      <rPr>
        <b val="true"/>
        <sz val="12"/>
        <color rgb="FF800080"/>
        <rFont val="Noto Sans Devanagari"/>
        <family val="2"/>
      </rPr>
      <t xml:space="preserve">   ที่อยู่อาศัย </t>
    </r>
    <r>
      <rPr>
        <b val="true"/>
        <sz val="12"/>
        <color rgb="FF800080"/>
        <rFont val="AngsanaUPC"/>
        <family val="1"/>
        <charset val="222"/>
      </rPr>
      <t xml:space="preserve">(</t>
    </r>
    <r>
      <rPr>
        <b val="true"/>
        <sz val="12"/>
        <color rgb="FF800080"/>
        <rFont val="Noto Sans Devanagari"/>
        <family val="2"/>
      </rPr>
      <t xml:space="preserve">รวมค่าประเมินค่าเช่าบ้าน</t>
    </r>
    <r>
      <rPr>
        <b val="true"/>
        <sz val="12"/>
        <color rgb="FF800080"/>
        <rFont val="AngsanaUPC"/>
        <family val="1"/>
        <charset val="222"/>
      </rPr>
      <t xml:space="preserve">)</t>
    </r>
  </si>
  <si>
    <t xml:space="preserve">   Housing (incl, rental value)</t>
  </si>
  <si>
    <t xml:space="preserve">   ที่ครัวเรือนอยู่เอง</t>
  </si>
  <si>
    <t xml:space="preserve">   ค่าตรวจรักษาพยาบาลและค่ายา</t>
  </si>
  <si>
    <t xml:space="preserve">   Medical care</t>
  </si>
  <si>
    <t xml:space="preserve">   ค่าใช้จ่ายส่วนบุคคล</t>
  </si>
  <si>
    <t xml:space="preserve">   Personal care</t>
  </si>
  <si>
    <t xml:space="preserve">   ค่าใช้จ่ายเกี่ยวกับยานพาหนะ</t>
  </si>
  <si>
    <t xml:space="preserve">   Transport and communication</t>
  </si>
  <si>
    <t xml:space="preserve">      และค่าบริการสื่อสาร</t>
  </si>
  <si>
    <t xml:space="preserve">   การบันเทิงและการอ่าน</t>
  </si>
  <si>
    <t xml:space="preserve">   Recreation and reading</t>
  </si>
  <si>
    <t xml:space="preserve">   การศึกษา</t>
  </si>
  <si>
    <t xml:space="preserve">   Education</t>
  </si>
  <si>
    <t xml:space="preserve">   เบ็ดเตล็ด</t>
  </si>
  <si>
    <t xml:space="preserve">   Miscellaneous</t>
  </si>
  <si>
    <t xml:space="preserve">   ค่าใช้จ่ายไม่เกี่ยวกับการ</t>
  </si>
  <si>
    <r>
      <rPr>
        <b val="true"/>
        <sz val="12"/>
        <color rgb="FF800080"/>
        <rFont val="Noto Sans Devanagari"/>
        <family val="2"/>
      </rPr>
      <t xml:space="preserve">      อุปโภคบริโภค </t>
    </r>
    <r>
      <rPr>
        <b val="true"/>
        <sz val="12"/>
        <color rgb="FF800080"/>
        <rFont val="AngsanaUPC"/>
        <family val="1"/>
        <charset val="222"/>
      </rPr>
      <t xml:space="preserve">4_/</t>
    </r>
  </si>
  <si>
    <t xml:space="preserve">Non-consumtion expenditures 4_/</t>
  </si>
  <si>
    <r>
      <rPr>
        <sz val="12"/>
        <color rgb="FF800080"/>
        <rFont val="Noto Sans Devanagari"/>
        <family val="2"/>
      </rPr>
      <t xml:space="preserve">ที่มา </t>
    </r>
    <r>
      <rPr>
        <sz val="12"/>
        <color rgb="FF800080"/>
        <rFont val="AngsanaUPC"/>
        <family val="1"/>
        <charset val="222"/>
      </rPr>
      <t xml:space="preserve">:   </t>
    </r>
    <r>
      <rPr>
        <sz val="12"/>
        <color rgb="FF800080"/>
        <rFont val="Noto Sans Devanagari"/>
        <family val="2"/>
      </rPr>
      <t xml:space="preserve">รายงานผลเบื้องต้นการสำรวจภาระเศรษฐกิจและสังคมของครัวเรือน พ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ศ </t>
    </r>
    <r>
      <rPr>
        <sz val="12"/>
        <color rgb="FF800080"/>
        <rFont val="AngsanaUPC"/>
        <family val="1"/>
        <charset val="222"/>
      </rPr>
      <t xml:space="preserve">2537 </t>
    </r>
    <r>
      <rPr>
        <sz val="12"/>
        <color rgb="FF800080"/>
        <rFont val="Noto Sans Devanagari"/>
        <family val="2"/>
      </rPr>
      <t xml:space="preserve">สำนักงานสถิติแห่งชาติ</t>
    </r>
  </si>
  <si>
    <t xml:space="preserve">Source :  Priliminary Report of the   1994   Household Sco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80"/>
      <name val="AngsanaUPC"/>
      <family val="1"/>
      <charset val="222"/>
    </font>
    <font>
      <b val="true"/>
      <sz val="18"/>
      <color rgb="FF800080"/>
      <name val="Noto Sans Devanagari"/>
      <family val="2"/>
    </font>
    <font>
      <b val="true"/>
      <sz val="18"/>
      <color rgb="FF800080"/>
      <name val="AngsanaUPC"/>
      <family val="1"/>
      <charset val="222"/>
    </font>
    <font>
      <sz val="12"/>
      <color rgb="FF80008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800080"/>
      <name val="Noto Sans Devanagari"/>
      <family val="2"/>
    </font>
    <font>
      <b val="true"/>
      <sz val="12"/>
      <color rgb="FF800080"/>
      <name val="Noto Sans Devanagari"/>
      <family val="2"/>
    </font>
    <font>
      <b val="true"/>
      <sz val="12"/>
      <color rgb="FF80008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75960</xdr:colOff>
      <xdr:row>0</xdr:row>
      <xdr:rowOff>0</xdr:rowOff>
    </xdr:from>
    <xdr:to>
      <xdr:col>6</xdr:col>
      <xdr:colOff>198000</xdr:colOff>
      <xdr:row>0</xdr:row>
      <xdr:rowOff>0</xdr:rowOff>
    </xdr:to>
    <xdr:grpSp>
      <xdr:nvGrpSpPr>
        <xdr:cNvPr id="2" name="Group 126"/>
        <xdr:cNvGrpSpPr/>
      </xdr:nvGrpSpPr>
      <xdr:grpSpPr>
        <a:xfrm>
          <a:off x="6523920" y="0"/>
          <a:ext cx="122040" cy="0"/>
          <a:chOff x="6523920" y="0"/>
          <a:chExt cx="122040" cy="0"/>
        </a:xfrm>
      </xdr:grpSpPr>
      <xdr:grpSp>
        <xdr:nvGrpSpPr>
          <xdr:cNvPr id="3" name="Group 128"/>
          <xdr:cNvGrpSpPr/>
        </xdr:nvGrpSpPr>
        <xdr:grpSpPr>
          <a:xfrm>
            <a:off x="6523920" y="0"/>
            <a:ext cx="122040" cy="0"/>
            <a:chOff x="6523920" y="0"/>
            <a:chExt cx="122040" cy="0"/>
          </a:xfrm>
        </xdr:grpSpPr>
        <xdr:sp>
          <xdr:nvSpPr>
            <xdr:cNvPr id="4" name="Line 129"/>
            <xdr:cNvSpPr/>
          </xdr:nvSpPr>
          <xdr:spPr>
            <a:xfrm>
              <a:off x="6523920" y="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30"/>
            <xdr:cNvSpPr/>
          </xdr:nvSpPr>
          <xdr:spPr>
            <a:xfrm>
              <a:off x="662148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" name="Group 19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" name="Group 19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75960</xdr:colOff>
      <xdr:row>0</xdr:row>
      <xdr:rowOff>0</xdr:rowOff>
    </xdr:from>
    <xdr:to>
      <xdr:col>6</xdr:col>
      <xdr:colOff>198000</xdr:colOff>
      <xdr:row>0</xdr:row>
      <xdr:rowOff>0</xdr:rowOff>
    </xdr:to>
    <xdr:grpSp>
      <xdr:nvGrpSpPr>
        <xdr:cNvPr id="8" name="Group 220"/>
        <xdr:cNvGrpSpPr/>
      </xdr:nvGrpSpPr>
      <xdr:grpSpPr>
        <a:xfrm>
          <a:off x="6523920" y="0"/>
          <a:ext cx="122040" cy="0"/>
          <a:chOff x="6523920" y="0"/>
          <a:chExt cx="122040" cy="0"/>
        </a:xfrm>
      </xdr:grpSpPr>
      <xdr:grpSp>
        <xdr:nvGrpSpPr>
          <xdr:cNvPr id="9" name="Group 222"/>
          <xdr:cNvGrpSpPr/>
        </xdr:nvGrpSpPr>
        <xdr:grpSpPr>
          <a:xfrm>
            <a:off x="6523920" y="0"/>
            <a:ext cx="122040" cy="0"/>
            <a:chOff x="6523920" y="0"/>
            <a:chExt cx="122040" cy="0"/>
          </a:xfrm>
        </xdr:grpSpPr>
        <xdr:sp>
          <xdr:nvSpPr>
            <xdr:cNvPr id="10" name="Line 223"/>
            <xdr:cNvSpPr/>
          </xdr:nvSpPr>
          <xdr:spPr>
            <a:xfrm>
              <a:off x="6523920" y="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24"/>
            <xdr:cNvSpPr/>
          </xdr:nvSpPr>
          <xdr:spPr>
            <a:xfrm>
              <a:off x="662148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" name="Group 22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" name="Group 22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3360</xdr:colOff>
      <xdr:row>0</xdr:row>
      <xdr:rowOff>0</xdr:rowOff>
    </xdr:from>
    <xdr:to>
      <xdr:col>6</xdr:col>
      <xdr:colOff>182520</xdr:colOff>
      <xdr:row>0</xdr:row>
      <xdr:rowOff>0</xdr:rowOff>
    </xdr:to>
    <xdr:grpSp>
      <xdr:nvGrpSpPr>
        <xdr:cNvPr id="14" name="Group 240"/>
        <xdr:cNvGrpSpPr/>
      </xdr:nvGrpSpPr>
      <xdr:grpSpPr>
        <a:xfrm>
          <a:off x="6511320" y="0"/>
          <a:ext cx="119160" cy="0"/>
          <a:chOff x="6511320" y="0"/>
          <a:chExt cx="119160" cy="0"/>
        </a:xfrm>
      </xdr:grpSpPr>
      <xdr:grpSp>
        <xdr:nvGrpSpPr>
          <xdr:cNvPr id="15" name="Group 242"/>
          <xdr:cNvGrpSpPr/>
        </xdr:nvGrpSpPr>
        <xdr:grpSpPr>
          <a:xfrm>
            <a:off x="6511320" y="0"/>
            <a:ext cx="119160" cy="0"/>
            <a:chOff x="6511320" y="0"/>
            <a:chExt cx="119160" cy="0"/>
          </a:xfrm>
        </xdr:grpSpPr>
        <xdr:sp>
          <xdr:nvSpPr>
            <xdr:cNvPr id="16" name="Line 243"/>
            <xdr:cNvSpPr/>
          </xdr:nvSpPr>
          <xdr:spPr>
            <a:xfrm>
              <a:off x="6511320" y="0"/>
              <a:ext cx="10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44"/>
            <xdr:cNvSpPr/>
          </xdr:nvSpPr>
          <xdr:spPr>
            <a:xfrm>
              <a:off x="6606720" y="0"/>
              <a:ext cx="2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120</xdr:colOff>
      <xdr:row>0</xdr:row>
      <xdr:rowOff>0</xdr:rowOff>
    </xdr:to>
    <xdr:grpSp>
      <xdr:nvGrpSpPr>
        <xdr:cNvPr id="18" name="Group 245"/>
        <xdr:cNvGrpSpPr/>
      </xdr:nvGrpSpPr>
      <xdr:grpSpPr>
        <a:xfrm>
          <a:off x="6447960" y="0"/>
          <a:ext cx="51120" cy="0"/>
          <a:chOff x="6447960" y="0"/>
          <a:chExt cx="51120" cy="0"/>
        </a:xfrm>
      </xdr:grpSpPr>
      <xdr:grpSp>
        <xdr:nvGrpSpPr>
          <xdr:cNvPr id="19" name="Group 247"/>
          <xdr:cNvGrpSpPr/>
        </xdr:nvGrpSpPr>
        <xdr:grpSpPr>
          <a:xfrm>
            <a:off x="6447960" y="0"/>
            <a:ext cx="51120" cy="0"/>
            <a:chOff x="6447960" y="0"/>
            <a:chExt cx="51120" cy="0"/>
          </a:xfrm>
        </xdr:grpSpPr>
        <xdr:sp>
          <xdr:nvSpPr>
            <xdr:cNvPr id="20" name="Line 248"/>
            <xdr:cNvSpPr/>
          </xdr:nvSpPr>
          <xdr:spPr>
            <a:xfrm>
              <a:off x="6447960" y="0"/>
              <a:ext cx="1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49"/>
            <xdr:cNvSpPr/>
          </xdr:nvSpPr>
          <xdr:spPr>
            <a:xfrm>
              <a:off x="6460560" y="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3720</xdr:colOff>
      <xdr:row>0</xdr:row>
      <xdr:rowOff>0</xdr:rowOff>
    </xdr:to>
    <xdr:grpSp>
      <xdr:nvGrpSpPr>
        <xdr:cNvPr id="22" name="Group 250"/>
        <xdr:cNvGrpSpPr/>
      </xdr:nvGrpSpPr>
      <xdr:grpSpPr>
        <a:xfrm>
          <a:off x="6447960" y="0"/>
          <a:ext cx="63720" cy="0"/>
          <a:chOff x="6447960" y="0"/>
          <a:chExt cx="63720" cy="0"/>
        </a:xfrm>
      </xdr:grpSpPr>
      <xdr:grpSp>
        <xdr:nvGrpSpPr>
          <xdr:cNvPr id="23" name="Group 252"/>
          <xdr:cNvGrpSpPr/>
        </xdr:nvGrpSpPr>
        <xdr:grpSpPr>
          <a:xfrm>
            <a:off x="6447960" y="0"/>
            <a:ext cx="63720" cy="0"/>
            <a:chOff x="6447960" y="0"/>
            <a:chExt cx="63720" cy="0"/>
          </a:xfrm>
        </xdr:grpSpPr>
        <xdr:sp>
          <xdr:nvSpPr>
            <xdr:cNvPr id="24" name="Line 253"/>
            <xdr:cNvSpPr/>
          </xdr:nvSpPr>
          <xdr:spPr>
            <a:xfrm>
              <a:off x="6447960" y="0"/>
              <a:ext cx="3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4"/>
            <xdr:cNvSpPr/>
          </xdr:nvSpPr>
          <xdr:spPr>
            <a:xfrm>
              <a:off x="6460560" y="0"/>
              <a:ext cx="5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J3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8.25"/>
    <col collapsed="false" customWidth="true" hidden="false" outlineLevel="0" max="3" min="3" style="3" width="6.74"/>
    <col collapsed="false" customWidth="true" hidden="false" outlineLevel="0" max="4" min="4" style="2" width="8.25"/>
    <col collapsed="false" customWidth="true" hidden="false" outlineLevel="0" max="5" min="5" style="4" width="6.74"/>
    <col collapsed="false" customWidth="true" hidden="false" outlineLevel="0" max="6" min="6" style="2" width="8.25"/>
    <col collapsed="false" customWidth="true" hidden="false" outlineLevel="0" max="7" min="7" style="3" width="6.74"/>
    <col collapsed="false" customWidth="true" hidden="false" outlineLevel="0" max="8" min="8" style="2" width="8.25"/>
    <col collapsed="false" customWidth="true" hidden="false" outlineLevel="0" max="9" min="9" style="3" width="6.74"/>
    <col collapsed="false" customWidth="true" hidden="false" outlineLevel="0" max="10" min="10" style="4" width="8.25"/>
    <col collapsed="false" customWidth="true" hidden="false" outlineLevel="0" max="11" min="11" style="4" width="6.74"/>
    <col collapsed="false" customWidth="true" hidden="false" outlineLevel="0" max="12" min="12" style="4" width="8.25"/>
    <col collapsed="false" customWidth="true" hidden="false" outlineLevel="0" max="13" min="13" style="4" width="6.74"/>
    <col collapsed="false" customWidth="true" hidden="false" outlineLevel="0" max="14" min="14" style="1" width="8.25"/>
    <col collapsed="false" customWidth="true" hidden="false" outlineLevel="0" max="15" min="15" style="4" width="6.74"/>
    <col collapsed="false" customWidth="true" hidden="false" outlineLevel="0" max="16" min="16" style="1" width="20.74"/>
    <col collapsed="false" customWidth="false" hidden="false" outlineLevel="0" max="257" min="17" style="1" width="8.99"/>
  </cols>
  <sheetData>
    <row r="1" s="10" customFormat="true" ht="26.25" hidden="false" customHeight="false" outlineLevel="0" collapsed="false">
      <c r="A1" s="5" t="s">
        <v>0</v>
      </c>
      <c r="B1" s="6"/>
      <c r="C1" s="7"/>
      <c r="D1" s="6"/>
      <c r="E1" s="8"/>
      <c r="F1" s="6"/>
      <c r="G1" s="7"/>
      <c r="H1" s="6"/>
      <c r="I1" s="7"/>
      <c r="J1" s="8"/>
      <c r="K1" s="8"/>
      <c r="L1" s="8"/>
      <c r="M1" s="8"/>
      <c r="N1" s="9"/>
      <c r="O1" s="8"/>
      <c r="P1" s="9"/>
    </row>
    <row r="2" s="10" customFormat="true" ht="26.25" hidden="false" customHeight="false" outlineLevel="0" collapsed="false">
      <c r="A2" s="11" t="s">
        <v>1</v>
      </c>
      <c r="B2" s="6"/>
      <c r="C2" s="7"/>
      <c r="D2" s="6"/>
      <c r="E2" s="8"/>
      <c r="F2" s="6"/>
      <c r="G2" s="7"/>
      <c r="H2" s="6"/>
      <c r="I2" s="7"/>
      <c r="J2" s="8"/>
      <c r="K2" s="8"/>
      <c r="L2" s="8"/>
      <c r="M2" s="8"/>
      <c r="N2" s="9"/>
      <c r="O2" s="8"/>
      <c r="P2" s="9"/>
    </row>
    <row r="3" s="23" customFormat="true" ht="18" hidden="false" customHeight="true" outlineLevel="0" collapsed="false">
      <c r="A3" s="12"/>
      <c r="B3" s="13"/>
      <c r="C3" s="14"/>
      <c r="D3" s="13"/>
      <c r="E3" s="15"/>
      <c r="F3" s="13"/>
      <c r="G3" s="16"/>
      <c r="H3" s="17"/>
      <c r="I3" s="18"/>
      <c r="J3" s="19" t="s">
        <v>2</v>
      </c>
      <c r="K3" s="18"/>
      <c r="L3" s="18"/>
      <c r="M3" s="20"/>
      <c r="N3" s="21"/>
      <c r="O3" s="21"/>
      <c r="P3" s="22"/>
    </row>
    <row r="4" s="23" customFormat="true" ht="18" hidden="false" customHeight="true" outlineLevel="0" collapsed="false">
      <c r="A4" s="24"/>
      <c r="B4" s="25" t="s">
        <v>3</v>
      </c>
      <c r="C4" s="25"/>
      <c r="D4" s="25" t="s">
        <v>4</v>
      </c>
      <c r="E4" s="25"/>
      <c r="F4" s="26" t="s">
        <v>5</v>
      </c>
      <c r="G4" s="27"/>
      <c r="H4" s="28"/>
      <c r="I4" s="29"/>
      <c r="J4" s="30" t="s">
        <v>6</v>
      </c>
      <c r="K4" s="30"/>
      <c r="L4" s="30" t="s">
        <v>7</v>
      </c>
      <c r="M4" s="30"/>
      <c r="N4" s="25" t="s">
        <v>8</v>
      </c>
      <c r="O4" s="25"/>
      <c r="P4" s="31"/>
    </row>
    <row r="5" s="23" customFormat="true" ht="18" hidden="false" customHeight="true" outlineLevel="0" collapsed="false">
      <c r="A5" s="24"/>
      <c r="B5" s="32" t="s">
        <v>9</v>
      </c>
      <c r="C5" s="32"/>
      <c r="D5" s="25" t="s">
        <v>10</v>
      </c>
      <c r="E5" s="25"/>
      <c r="F5" s="25" t="s">
        <v>11</v>
      </c>
      <c r="G5" s="25"/>
      <c r="H5" s="33" t="s">
        <v>12</v>
      </c>
      <c r="I5" s="33"/>
      <c r="J5" s="30" t="s">
        <v>13</v>
      </c>
      <c r="K5" s="30"/>
      <c r="L5" s="30" t="s">
        <v>14</v>
      </c>
      <c r="M5" s="30"/>
      <c r="N5" s="25" t="s">
        <v>15</v>
      </c>
      <c r="O5" s="25"/>
      <c r="P5" s="34"/>
    </row>
    <row r="6" s="23" customFormat="true" ht="18" hidden="false" customHeight="true" outlineLevel="0" collapsed="false">
      <c r="A6" s="35" t="s">
        <v>16</v>
      </c>
      <c r="B6" s="32"/>
      <c r="C6" s="36"/>
      <c r="D6" s="32" t="s">
        <v>17</v>
      </c>
      <c r="E6" s="32"/>
      <c r="F6" s="32" t="s">
        <v>18</v>
      </c>
      <c r="G6" s="32"/>
      <c r="H6" s="32" t="s">
        <v>19</v>
      </c>
      <c r="I6" s="32"/>
      <c r="J6" s="30" t="s">
        <v>20</v>
      </c>
      <c r="K6" s="30"/>
      <c r="L6" s="30" t="s">
        <v>21</v>
      </c>
      <c r="M6" s="30"/>
      <c r="N6" s="32" t="s">
        <v>22</v>
      </c>
      <c r="O6" s="32"/>
      <c r="P6" s="32" t="s">
        <v>23</v>
      </c>
    </row>
    <row r="7" s="23" customFormat="true" ht="18" hidden="false" customHeight="true" outlineLevel="0" collapsed="false">
      <c r="A7" s="37"/>
      <c r="B7" s="32"/>
      <c r="C7" s="36"/>
      <c r="D7" s="32"/>
      <c r="E7" s="36"/>
      <c r="F7" s="38" t="s">
        <v>24</v>
      </c>
      <c r="G7" s="38"/>
      <c r="H7" s="28"/>
      <c r="I7" s="36"/>
      <c r="J7" s="39" t="s">
        <v>25</v>
      </c>
      <c r="K7" s="39"/>
      <c r="L7" s="30" t="s">
        <v>26</v>
      </c>
      <c r="M7" s="30"/>
      <c r="N7" s="26"/>
      <c r="O7" s="36"/>
      <c r="P7" s="34"/>
    </row>
    <row r="8" s="23" customFormat="true" ht="18" hidden="false" customHeight="true" outlineLevel="0" collapsed="false">
      <c r="A8" s="37"/>
      <c r="B8" s="32"/>
      <c r="C8" s="36"/>
      <c r="D8" s="32"/>
      <c r="E8" s="36"/>
      <c r="F8" s="32"/>
      <c r="G8" s="36"/>
      <c r="H8" s="28"/>
      <c r="I8" s="36"/>
      <c r="J8" s="40" t="s">
        <v>27</v>
      </c>
      <c r="K8" s="40"/>
      <c r="L8" s="28" t="s">
        <v>28</v>
      </c>
      <c r="M8" s="28"/>
      <c r="N8" s="26"/>
      <c r="O8" s="36"/>
      <c r="P8" s="34"/>
    </row>
    <row r="9" s="23" customFormat="true" ht="18" hidden="false" customHeight="true" outlineLevel="0" collapsed="false">
      <c r="A9" s="37"/>
      <c r="B9" s="32"/>
      <c r="C9" s="36"/>
      <c r="D9" s="32"/>
      <c r="E9" s="36"/>
      <c r="F9" s="32"/>
      <c r="G9" s="36"/>
      <c r="H9" s="28"/>
      <c r="I9" s="36"/>
      <c r="J9" s="39" t="s">
        <v>29</v>
      </c>
      <c r="K9" s="39"/>
      <c r="L9" s="39" t="s">
        <v>30</v>
      </c>
      <c r="M9" s="39"/>
      <c r="N9" s="26"/>
      <c r="O9" s="27"/>
      <c r="P9" s="34"/>
    </row>
    <row r="10" s="23" customFormat="true" ht="18" hidden="false" customHeight="true" outlineLevel="0" collapsed="false">
      <c r="A10" s="41"/>
      <c r="B10" s="42" t="s">
        <v>31</v>
      </c>
      <c r="C10" s="43" t="s">
        <v>32</v>
      </c>
      <c r="D10" s="42" t="s">
        <v>31</v>
      </c>
      <c r="E10" s="44" t="s">
        <v>32</v>
      </c>
      <c r="F10" s="42" t="s">
        <v>31</v>
      </c>
      <c r="G10" s="44" t="s">
        <v>32</v>
      </c>
      <c r="H10" s="42" t="s">
        <v>31</v>
      </c>
      <c r="I10" s="44" t="s">
        <v>32</v>
      </c>
      <c r="J10" s="45" t="s">
        <v>33</v>
      </c>
      <c r="K10" s="46" t="s">
        <v>32</v>
      </c>
      <c r="L10" s="45" t="s">
        <v>34</v>
      </c>
      <c r="M10" s="46" t="s">
        <v>32</v>
      </c>
      <c r="N10" s="42" t="s">
        <v>31</v>
      </c>
      <c r="O10" s="44" t="s">
        <v>32</v>
      </c>
      <c r="P10" s="47"/>
    </row>
    <row r="11" s="51" customFormat="true" ht="18" hidden="false" customHeight="true" outlineLevel="0" collapsed="false">
      <c r="A11" s="48" t="s">
        <v>35</v>
      </c>
      <c r="B11" s="49" t="n">
        <v>100</v>
      </c>
      <c r="C11" s="49"/>
      <c r="D11" s="49" t="n">
        <v>18.2</v>
      </c>
      <c r="E11" s="49"/>
      <c r="F11" s="49" t="n">
        <v>16.24</v>
      </c>
      <c r="G11" s="49"/>
      <c r="H11" s="49" t="n">
        <f aca="false">SUM(J11:L11)</f>
        <v>56.49</v>
      </c>
      <c r="I11" s="49"/>
      <c r="J11" s="49" t="n">
        <v>18.81</v>
      </c>
      <c r="K11" s="49"/>
      <c r="L11" s="49" t="n">
        <v>37.68</v>
      </c>
      <c r="M11" s="49"/>
      <c r="N11" s="49" t="n">
        <v>9.13</v>
      </c>
      <c r="O11" s="49"/>
      <c r="P11" s="50" t="s">
        <v>36</v>
      </c>
    </row>
    <row r="12" s="51" customFormat="true" ht="18" hidden="false" customHeight="true" outlineLevel="0" collapsed="false">
      <c r="A12" s="48" t="s">
        <v>37</v>
      </c>
      <c r="B12" s="49" t="n">
        <v>3.2</v>
      </c>
      <c r="C12" s="49"/>
      <c r="D12" s="49" t="n">
        <v>4</v>
      </c>
      <c r="E12" s="49"/>
      <c r="F12" s="49" t="n">
        <v>3.2</v>
      </c>
      <c r="G12" s="49"/>
      <c r="H12" s="49" t="n">
        <f aca="false">SUM(J12:L12)/2</f>
        <v>3.15</v>
      </c>
      <c r="I12" s="49"/>
      <c r="J12" s="49" t="n">
        <v>3.1</v>
      </c>
      <c r="K12" s="49"/>
      <c r="L12" s="49" t="n">
        <v>3.2</v>
      </c>
      <c r="M12" s="49"/>
      <c r="N12" s="49" t="n">
        <v>2</v>
      </c>
      <c r="O12" s="49"/>
      <c r="P12" s="50" t="s">
        <v>38</v>
      </c>
    </row>
    <row r="13" s="51" customFormat="true" ht="18" hidden="false" customHeight="true" outlineLevel="0" collapsed="false">
      <c r="A13" s="48" t="s">
        <v>39</v>
      </c>
      <c r="B13" s="52" t="n">
        <f aca="false">SUM(B15:B29)</f>
        <v>7284</v>
      </c>
      <c r="C13" s="53" t="n">
        <v>100</v>
      </c>
      <c r="D13" s="54" t="n">
        <f aca="false">SUM(D15:D29)</f>
        <v>5154</v>
      </c>
      <c r="E13" s="53" t="n">
        <v>100</v>
      </c>
      <c r="F13" s="54" t="n">
        <f aca="false">SUM(F15:F29)</f>
        <v>7353</v>
      </c>
      <c r="G13" s="53" t="n">
        <v>100</v>
      </c>
      <c r="H13" s="52" t="n">
        <f aca="false">SUM(H15:H29)</f>
        <v>7018</v>
      </c>
      <c r="I13" s="53" t="n">
        <v>100</v>
      </c>
      <c r="J13" s="54" t="n">
        <f aca="false">SUM(J15:J29)</f>
        <v>11809</v>
      </c>
      <c r="K13" s="53" t="n">
        <v>100</v>
      </c>
      <c r="L13" s="54" t="n">
        <f aca="false">SUM(L15:L29)</f>
        <v>4629</v>
      </c>
      <c r="M13" s="53" t="n">
        <v>100</v>
      </c>
      <c r="N13" s="52" t="n">
        <f aca="false">SUM(N15:N29)</f>
        <v>13046</v>
      </c>
      <c r="O13" s="53" t="n">
        <v>100</v>
      </c>
      <c r="P13" s="50" t="s">
        <v>40</v>
      </c>
    </row>
    <row r="14" s="51" customFormat="true" ht="18" hidden="false" customHeight="true" outlineLevel="0" collapsed="false">
      <c r="A14" s="48" t="s">
        <v>41</v>
      </c>
      <c r="B14" s="52" t="n">
        <f aca="false">SUM(B15:B27)</f>
        <v>6741</v>
      </c>
      <c r="C14" s="53" t="n">
        <f aca="false">B14*C13/B13</f>
        <v>92.5453047775947</v>
      </c>
      <c r="D14" s="54" t="n">
        <f aca="false">SUM(D15:D27)</f>
        <v>4832</v>
      </c>
      <c r="E14" s="53" t="n">
        <v>93.7</v>
      </c>
      <c r="F14" s="54" t="n">
        <f aca="false">SUM(F15:F27)</f>
        <v>6727</v>
      </c>
      <c r="G14" s="53" t="n">
        <f aca="false">F14*100/F13</f>
        <v>91.4864681082551</v>
      </c>
      <c r="H14" s="52" t="n">
        <f aca="false">SUM(H15:H27)</f>
        <v>6459</v>
      </c>
      <c r="I14" s="53" t="n">
        <f aca="false">H14*100/H13</f>
        <v>92.0347677400969</v>
      </c>
      <c r="J14" s="55" t="n">
        <v>8513</v>
      </c>
      <c r="K14" s="56" t="n">
        <f aca="false">J14*100/J13</f>
        <v>72.0890845964942</v>
      </c>
      <c r="L14" s="55" t="n">
        <v>3250</v>
      </c>
      <c r="M14" s="56" t="n">
        <f aca="false">L14*100/L13</f>
        <v>70.2095484985958</v>
      </c>
      <c r="N14" s="52" t="n">
        <f aca="false">SUM(N15:N27)</f>
        <v>12304</v>
      </c>
      <c r="O14" s="53" t="n">
        <f aca="false">N14*100/N13</f>
        <v>94.3124329296336</v>
      </c>
      <c r="P14" s="50" t="s">
        <v>42</v>
      </c>
    </row>
    <row r="15" s="23" customFormat="true" ht="18" hidden="false" customHeight="true" outlineLevel="0" collapsed="false">
      <c r="A15" s="57" t="s">
        <v>43</v>
      </c>
      <c r="B15" s="58" t="n">
        <v>2211</v>
      </c>
      <c r="C15" s="56" t="n">
        <f aca="false">B15*100/B13</f>
        <v>30.3542009884679</v>
      </c>
      <c r="D15" s="55" t="n">
        <v>1806</v>
      </c>
      <c r="E15" s="56" t="n">
        <f aca="false">D15*100/D13</f>
        <v>35.0407450523865</v>
      </c>
      <c r="F15" s="55" t="n">
        <v>2517</v>
      </c>
      <c r="G15" s="56" t="n">
        <f aca="false">F15*100/F13</f>
        <v>34.2309261525908</v>
      </c>
      <c r="H15" s="55" t="n">
        <v>2304</v>
      </c>
      <c r="I15" s="56" t="n">
        <f aca="false">H15*100/H13</f>
        <v>32.8298660587062</v>
      </c>
      <c r="J15" s="55" t="n">
        <v>3167</v>
      </c>
      <c r="K15" s="56" t="n">
        <f aca="false">J15*100/J13</f>
        <v>26.818528241172</v>
      </c>
      <c r="L15" s="55" t="n">
        <v>1875</v>
      </c>
      <c r="M15" s="56" t="n">
        <f aca="false">L15*100/L13</f>
        <v>40.5055087491899</v>
      </c>
      <c r="N15" s="55" t="n">
        <v>1898</v>
      </c>
      <c r="O15" s="56" t="n">
        <f aca="false">N15*100/N13</f>
        <v>14.5485206193469</v>
      </c>
      <c r="P15" s="34" t="s">
        <v>44</v>
      </c>
    </row>
    <row r="16" s="23" customFormat="true" ht="18" hidden="false" customHeight="true" outlineLevel="0" collapsed="false">
      <c r="A16" s="57" t="s">
        <v>45</v>
      </c>
      <c r="B16" s="58" t="n">
        <v>145</v>
      </c>
      <c r="C16" s="56" t="n">
        <f aca="false">B16*100/B13</f>
        <v>1.99066447007139</v>
      </c>
      <c r="D16" s="55" t="n">
        <v>59</v>
      </c>
      <c r="E16" s="56" t="n">
        <v>1.2</v>
      </c>
      <c r="F16" s="55" t="n">
        <v>194</v>
      </c>
      <c r="G16" s="56" t="n">
        <f aca="false">F16*100/F13</f>
        <v>2.63837889296886</v>
      </c>
      <c r="H16" s="55" t="n">
        <v>140</v>
      </c>
      <c r="I16" s="56" t="n">
        <f aca="false">H16*100/H13</f>
        <v>1.99487033342833</v>
      </c>
      <c r="J16" s="55" t="n">
        <v>158</v>
      </c>
      <c r="K16" s="56" t="n">
        <f aca="false">J16*100/J13</f>
        <v>1.33796257092048</v>
      </c>
      <c r="L16" s="55" t="n">
        <v>131</v>
      </c>
      <c r="M16" s="56" t="n">
        <f aca="false">L16*100/L13</f>
        <v>2.8299848779434</v>
      </c>
      <c r="N16" s="55" t="n">
        <v>255</v>
      </c>
      <c r="O16" s="56" t="n">
        <f aca="false">N16*100/N13</f>
        <v>1.95462210639276</v>
      </c>
      <c r="P16" s="34" t="s">
        <v>46</v>
      </c>
    </row>
    <row r="17" s="23" customFormat="true" ht="18" hidden="false" customHeight="true" outlineLevel="0" collapsed="false">
      <c r="A17" s="57" t="s">
        <v>47</v>
      </c>
      <c r="B17" s="58" t="n">
        <v>76</v>
      </c>
      <c r="C17" s="56" t="n">
        <f aca="false">B17*100/B13</f>
        <v>1.04338275672707</v>
      </c>
      <c r="D17" s="55" t="n">
        <v>33</v>
      </c>
      <c r="E17" s="56" t="n">
        <f aca="false">D17*100/D13</f>
        <v>0.640279394644936</v>
      </c>
      <c r="F17" s="55" t="n">
        <v>123</v>
      </c>
      <c r="G17" s="56" t="n">
        <f aca="false">F17*100/F13</f>
        <v>1.67278661770706</v>
      </c>
      <c r="H17" s="55" t="n">
        <v>86</v>
      </c>
      <c r="I17" s="56" t="n">
        <f aca="false">H17*100/H13</f>
        <v>1.2254203476774</v>
      </c>
      <c r="J17" s="55" t="n">
        <v>67</v>
      </c>
      <c r="K17" s="56" t="n">
        <f aca="false">J17*100/J13</f>
        <v>0.567363875010585</v>
      </c>
      <c r="L17" s="55" t="n">
        <v>96</v>
      </c>
      <c r="M17" s="56" t="n">
        <f aca="false">L17*100/L13</f>
        <v>2.07388204795852</v>
      </c>
      <c r="N17" s="55" t="n">
        <v>17</v>
      </c>
      <c r="O17" s="56" t="n">
        <f aca="false">N17*100/N13</f>
        <v>0.130308140426184</v>
      </c>
      <c r="P17" s="34" t="s">
        <v>48</v>
      </c>
    </row>
    <row r="18" s="23" customFormat="true" ht="18" hidden="false" customHeight="true" outlineLevel="0" collapsed="false">
      <c r="A18" s="57" t="s">
        <v>49</v>
      </c>
      <c r="B18" s="58" t="n">
        <v>410</v>
      </c>
      <c r="C18" s="56" t="n">
        <f aca="false">B18*100/B13</f>
        <v>5.62877539813289</v>
      </c>
      <c r="D18" s="55" t="n">
        <v>362</v>
      </c>
      <c r="E18" s="56" t="n">
        <f aca="false">D18*100/D13</f>
        <v>7.02367093519596</v>
      </c>
      <c r="F18" s="55" t="n">
        <v>445</v>
      </c>
      <c r="G18" s="56" t="n">
        <f aca="false">F18*100/F13</f>
        <v>6.05195158438733</v>
      </c>
      <c r="H18" s="55" t="n">
        <v>416</v>
      </c>
      <c r="I18" s="56" t="n">
        <f aca="false">H18*100/H13</f>
        <v>5.92761470504417</v>
      </c>
      <c r="J18" s="55" t="n">
        <v>744</v>
      </c>
      <c r="K18" s="56" t="n">
        <f aca="false">J18*100/J13</f>
        <v>6.30027944787874</v>
      </c>
      <c r="L18" s="55" t="n">
        <v>252</v>
      </c>
      <c r="M18" s="56" t="n">
        <f aca="false">L18*100/L13</f>
        <v>5.44394037589112</v>
      </c>
      <c r="N18" s="55" t="n">
        <v>415</v>
      </c>
      <c r="O18" s="56" t="n">
        <f aca="false">N18*100/N13</f>
        <v>3.18105166334509</v>
      </c>
      <c r="P18" s="34" t="s">
        <v>50</v>
      </c>
    </row>
    <row r="19" s="51" customFormat="true" ht="18" hidden="false" customHeight="true" outlineLevel="0" collapsed="false">
      <c r="A19" s="48" t="s">
        <v>51</v>
      </c>
      <c r="B19" s="52" t="n">
        <v>1597</v>
      </c>
      <c r="C19" s="53" t="n">
        <f aca="false">B19*100/B13</f>
        <v>21.9247666117518</v>
      </c>
      <c r="D19" s="54" t="n">
        <v>994</v>
      </c>
      <c r="E19" s="53" t="n">
        <f aca="false">D19*100/D13</f>
        <v>19.2859914629414</v>
      </c>
      <c r="F19" s="54" t="n">
        <v>1756</v>
      </c>
      <c r="G19" s="53" t="n">
        <f aca="false">F19*100/F13</f>
        <v>23.8814089487284</v>
      </c>
      <c r="H19" s="54" t="n">
        <v>1454</v>
      </c>
      <c r="I19" s="53" t="n">
        <f aca="false">H19*100/H13</f>
        <v>20.7181533200342</v>
      </c>
      <c r="J19" s="54" t="n">
        <v>2263</v>
      </c>
      <c r="K19" s="53" t="n">
        <f aca="false">J19*100/J13</f>
        <v>19.1633499872978</v>
      </c>
      <c r="L19" s="54" t="n">
        <v>1050</v>
      </c>
      <c r="M19" s="53" t="n">
        <f aca="false">L19*100/L13</f>
        <v>22.6830848995463</v>
      </c>
      <c r="N19" s="54" t="n">
        <v>3398</v>
      </c>
      <c r="O19" s="53" t="n">
        <f aca="false">N19*100/N13</f>
        <v>26.046297715775</v>
      </c>
      <c r="P19" s="50" t="s">
        <v>52</v>
      </c>
    </row>
    <row r="20" s="23" customFormat="true" ht="18" hidden="false" customHeight="true" outlineLevel="0" collapsed="false">
      <c r="A20" s="48" t="s">
        <v>53</v>
      </c>
      <c r="B20" s="58"/>
      <c r="C20" s="56"/>
      <c r="D20" s="55"/>
      <c r="E20" s="56"/>
      <c r="F20" s="55"/>
      <c r="G20" s="56"/>
      <c r="H20" s="55"/>
      <c r="I20" s="56"/>
      <c r="J20" s="54"/>
      <c r="K20" s="53"/>
      <c r="L20" s="54"/>
      <c r="M20" s="53"/>
      <c r="N20" s="55"/>
      <c r="O20" s="56"/>
      <c r="P20" s="34"/>
    </row>
    <row r="21" s="51" customFormat="true" ht="18" hidden="false" customHeight="true" outlineLevel="0" collapsed="false">
      <c r="A21" s="48" t="s">
        <v>54</v>
      </c>
      <c r="B21" s="52" t="n">
        <v>219</v>
      </c>
      <c r="C21" s="53" t="n">
        <f aca="false">B21*100/B13</f>
        <v>3.00658978583196</v>
      </c>
      <c r="D21" s="54" t="n">
        <v>194</v>
      </c>
      <c r="E21" s="53" t="n">
        <f aca="false">D21*100/D13</f>
        <v>3.76406674427629</v>
      </c>
      <c r="F21" s="54" t="n">
        <v>304</v>
      </c>
      <c r="G21" s="53" t="n">
        <f aca="false">F21*100/F13</f>
        <v>4.1343669250646</v>
      </c>
      <c r="H21" s="54" t="n">
        <v>188</v>
      </c>
      <c r="I21" s="53" t="n">
        <f aca="false">H21*100/H13</f>
        <v>2.67882587631804</v>
      </c>
      <c r="J21" s="54" t="n">
        <v>178</v>
      </c>
      <c r="K21" s="53" t="n">
        <f aca="false">J21*100/J13</f>
        <v>1.50732492166991</v>
      </c>
      <c r="L21" s="54" t="n">
        <v>193</v>
      </c>
      <c r="M21" s="53" t="n">
        <f aca="false">L21*100/L13</f>
        <v>4.16936703391661</v>
      </c>
      <c r="N21" s="54" t="n">
        <v>310</v>
      </c>
      <c r="O21" s="53" t="n">
        <f aca="false">N21*100/N13</f>
        <v>2.37620726659513</v>
      </c>
      <c r="P21" s="50" t="s">
        <v>55</v>
      </c>
    </row>
    <row r="22" s="23" customFormat="true" ht="18" hidden="false" customHeight="true" outlineLevel="0" collapsed="false">
      <c r="A22" s="57" t="s">
        <v>56</v>
      </c>
      <c r="B22" s="58" t="n">
        <v>185</v>
      </c>
      <c r="C22" s="56" t="n">
        <f aca="false">B22*100/B13</f>
        <v>2.53981328940143</v>
      </c>
      <c r="D22" s="55" t="n">
        <v>110</v>
      </c>
      <c r="E22" s="56" t="n">
        <f aca="false">D22*100/D13</f>
        <v>2.13426464881645</v>
      </c>
      <c r="F22" s="55" t="n">
        <v>196</v>
      </c>
      <c r="G22" s="56" t="n">
        <f aca="false">F22*100/F13</f>
        <v>2.6655786753706</v>
      </c>
      <c r="H22" s="55" t="n">
        <v>203</v>
      </c>
      <c r="I22" s="56" t="n">
        <f aca="false">H22*100/H13</f>
        <v>2.89256198347107</v>
      </c>
      <c r="J22" s="55" t="n">
        <v>349</v>
      </c>
      <c r="K22" s="56" t="n">
        <f aca="false">J22*100/J13</f>
        <v>2.95537302057753</v>
      </c>
      <c r="L22" s="55" t="n">
        <v>130</v>
      </c>
      <c r="M22" s="56" t="n">
        <f aca="false">L22*100/L13</f>
        <v>2.80838193994383</v>
      </c>
      <c r="N22" s="55" t="n">
        <v>203</v>
      </c>
      <c r="O22" s="56" t="n">
        <f aca="false">N22*100/N13</f>
        <v>1.55603250038326</v>
      </c>
      <c r="P22" s="34" t="s">
        <v>57</v>
      </c>
    </row>
    <row r="23" s="23" customFormat="true" ht="18" hidden="false" customHeight="true" outlineLevel="0" collapsed="false">
      <c r="A23" s="59" t="s">
        <v>58</v>
      </c>
      <c r="B23" s="58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55"/>
      <c r="O23" s="56"/>
      <c r="P23" s="34" t="s">
        <v>59</v>
      </c>
    </row>
    <row r="24" s="23" customFormat="true" ht="18" hidden="false" customHeight="true" outlineLevel="0" collapsed="false">
      <c r="A24" s="59" t="s">
        <v>60</v>
      </c>
      <c r="B24" s="58" t="n">
        <v>1570</v>
      </c>
      <c r="C24" s="56" t="n">
        <f aca="false">B24*100/B13</f>
        <v>21.554091158704</v>
      </c>
      <c r="D24" s="55" t="n">
        <v>1150</v>
      </c>
      <c r="E24" s="56" t="n">
        <f aca="false">D24*100/D13</f>
        <v>22.3127667830811</v>
      </c>
      <c r="F24" s="55" t="n">
        <v>768</v>
      </c>
      <c r="G24" s="56" t="n">
        <f aca="false">F24*100/F13</f>
        <v>10.4447164422685</v>
      </c>
      <c r="H24" s="55" t="n">
        <v>1375</v>
      </c>
      <c r="I24" s="56" t="n">
        <f aca="false">H24*100/H13</f>
        <v>19.5924764890282</v>
      </c>
      <c r="J24" s="55" t="n">
        <v>3178</v>
      </c>
      <c r="K24" s="56" t="n">
        <f aca="false">J24*100/J13</f>
        <v>26.9116775340842</v>
      </c>
      <c r="L24" s="55" t="n">
        <v>476</v>
      </c>
      <c r="M24" s="56" t="n">
        <f aca="false">L24*100/L13</f>
        <v>10.2829984877943</v>
      </c>
      <c r="N24" s="55" t="n">
        <v>5030</v>
      </c>
      <c r="O24" s="56" t="n">
        <f aca="false">N24*100/N13</f>
        <v>38.5558791966886</v>
      </c>
      <c r="P24" s="34"/>
    </row>
    <row r="25" s="23" customFormat="true" ht="18" hidden="false" customHeight="true" outlineLevel="0" collapsed="false">
      <c r="A25" s="57" t="s">
        <v>61</v>
      </c>
      <c r="B25" s="58" t="n">
        <v>175</v>
      </c>
      <c r="C25" s="56" t="n">
        <f aca="false">B25*100/B13</f>
        <v>2.40252608456892</v>
      </c>
      <c r="D25" s="55" t="n">
        <v>79</v>
      </c>
      <c r="E25" s="56" t="n">
        <f aca="false">D25*100/D13</f>
        <v>1.53279006596818</v>
      </c>
      <c r="F25" s="55" t="n">
        <v>198</v>
      </c>
      <c r="G25" s="56" t="n">
        <f aca="false">F25*100/F13</f>
        <v>2.69277845777234</v>
      </c>
      <c r="H25" s="55" t="n">
        <v>142</v>
      </c>
      <c r="I25" s="56" t="n">
        <f aca="false">H25*100/H13</f>
        <v>2.02336848104873</v>
      </c>
      <c r="J25" s="28" t="n">
        <v>259</v>
      </c>
      <c r="K25" s="56" t="n">
        <f aca="false">J25*100/J15</f>
        <v>8.17808651720872</v>
      </c>
      <c r="L25" s="28" t="n">
        <v>84</v>
      </c>
      <c r="M25" s="56" t="n">
        <f aca="false">L25*100/L15</f>
        <v>4.48</v>
      </c>
      <c r="N25" s="55" t="n">
        <v>529</v>
      </c>
      <c r="O25" s="56" t="n">
        <f aca="false">N25*100/N13</f>
        <v>4.05488272267362</v>
      </c>
      <c r="P25" s="34" t="s">
        <v>62</v>
      </c>
    </row>
    <row r="26" s="23" customFormat="true" ht="18" hidden="false" customHeight="true" outlineLevel="0" collapsed="false">
      <c r="A26" s="57" t="s">
        <v>63</v>
      </c>
      <c r="B26" s="58" t="n">
        <v>145</v>
      </c>
      <c r="C26" s="56" t="n">
        <f aca="false">B26*100/B13</f>
        <v>1.99066447007139</v>
      </c>
      <c r="D26" s="55" t="n">
        <v>40</v>
      </c>
      <c r="E26" s="56" t="n">
        <f aca="false">D26*100/D13</f>
        <v>0.776096235933256</v>
      </c>
      <c r="F26" s="55" t="n">
        <v>213</v>
      </c>
      <c r="G26" s="56" t="n">
        <f aca="false">F26*100/F13</f>
        <v>2.89677682578539</v>
      </c>
      <c r="H26" s="55" t="n">
        <v>146</v>
      </c>
      <c r="I26" s="56" t="n">
        <f aca="false">H26*100/H13</f>
        <v>2.08036477628954</v>
      </c>
      <c r="J26" s="60" t="n">
        <v>299</v>
      </c>
      <c r="K26" s="56" t="n">
        <f aca="false">J26*100/J16</f>
        <v>189.240506329114</v>
      </c>
      <c r="L26" s="60" t="n">
        <v>69</v>
      </c>
      <c r="M26" s="56" t="n">
        <f aca="false">L26*100/L16</f>
        <v>52.6717557251908</v>
      </c>
      <c r="N26" s="55" t="n">
        <v>226</v>
      </c>
      <c r="O26" s="56" t="n">
        <f aca="false">N26*100/N13</f>
        <v>1.73233174919516</v>
      </c>
      <c r="P26" s="34" t="s">
        <v>64</v>
      </c>
    </row>
    <row r="27" s="23" customFormat="true" ht="18" hidden="false" customHeight="true" outlineLevel="0" collapsed="false">
      <c r="A27" s="57" t="s">
        <v>65</v>
      </c>
      <c r="B27" s="58" t="n">
        <v>8</v>
      </c>
      <c r="C27" s="56" t="n">
        <f aca="false">B27*100/B13</f>
        <v>0.109829763866008</v>
      </c>
      <c r="D27" s="55" t="n">
        <v>5</v>
      </c>
      <c r="E27" s="56" t="n">
        <f aca="false">D27*100/D13</f>
        <v>0.097012029491657</v>
      </c>
      <c r="F27" s="55" t="n">
        <v>13</v>
      </c>
      <c r="G27" s="56" t="n">
        <f aca="false">F27*100/F13</f>
        <v>0.176798585611315</v>
      </c>
      <c r="H27" s="55" t="n">
        <v>5</v>
      </c>
      <c r="I27" s="56" t="n">
        <f aca="false">H27*100/H13</f>
        <v>0.0712453690510117</v>
      </c>
      <c r="J27" s="60" t="n">
        <v>1</v>
      </c>
      <c r="K27" s="56" t="n">
        <f aca="false">J27*100/J17</f>
        <v>1.49253731343284</v>
      </c>
      <c r="L27" s="60" t="n">
        <v>7</v>
      </c>
      <c r="M27" s="56" t="n">
        <f aca="false">L27*100/L17</f>
        <v>7.29166666666667</v>
      </c>
      <c r="N27" s="55" t="n">
        <v>23</v>
      </c>
      <c r="O27" s="56" t="n">
        <f aca="false">N27*100/N13</f>
        <v>0.176299248811896</v>
      </c>
      <c r="P27" s="34" t="s">
        <v>66</v>
      </c>
    </row>
    <row r="28" s="23" customFormat="true" ht="18" hidden="false" customHeight="true" outlineLevel="0" collapsed="false">
      <c r="A28" s="61" t="s">
        <v>67</v>
      </c>
      <c r="B28" s="58"/>
      <c r="C28" s="56"/>
      <c r="D28" s="55"/>
      <c r="E28" s="56"/>
      <c r="F28" s="55"/>
      <c r="G28" s="56"/>
      <c r="H28" s="55"/>
      <c r="I28" s="56"/>
      <c r="J28" s="60"/>
      <c r="K28" s="56"/>
      <c r="L28" s="60"/>
      <c r="M28" s="56"/>
      <c r="N28" s="55"/>
      <c r="O28" s="56"/>
      <c r="P28" s="34"/>
    </row>
    <row r="29" s="51" customFormat="true" ht="18" hidden="false" customHeight="true" outlineLevel="0" collapsed="false">
      <c r="A29" s="62" t="s">
        <v>68</v>
      </c>
      <c r="B29" s="63" t="n">
        <v>543</v>
      </c>
      <c r="C29" s="64" t="n">
        <f aca="false">B29*100/B13</f>
        <v>7.45469522240527</v>
      </c>
      <c r="D29" s="65" t="n">
        <v>322</v>
      </c>
      <c r="E29" s="64" t="n">
        <v>6.3</v>
      </c>
      <c r="F29" s="65" t="n">
        <v>626</v>
      </c>
      <c r="G29" s="64" t="n">
        <f aca="false">F29*100/F13</f>
        <v>8.51353189174487</v>
      </c>
      <c r="H29" s="65" t="n">
        <v>559</v>
      </c>
      <c r="I29" s="64" t="n">
        <f aca="false">H29*100/H13</f>
        <v>7.96523225990311</v>
      </c>
      <c r="J29" s="66" t="n">
        <v>1146</v>
      </c>
      <c r="K29" s="67" t="n">
        <f aca="false">J29*100/J18</f>
        <v>154.032258064516</v>
      </c>
      <c r="L29" s="66" t="n">
        <v>266</v>
      </c>
      <c r="M29" s="67" t="n">
        <f aca="false">L29*100/L18</f>
        <v>105.555555555556</v>
      </c>
      <c r="N29" s="65" t="n">
        <v>742</v>
      </c>
      <c r="O29" s="64" t="n">
        <f aca="false">N29*100/N13</f>
        <v>5.6875670703664</v>
      </c>
      <c r="P29" s="68" t="s">
        <v>69</v>
      </c>
    </row>
    <row r="30" s="51" customFormat="true" ht="18" hidden="false" customHeight="true" outlineLevel="0" collapsed="false">
      <c r="A30" s="48"/>
      <c r="B30" s="69"/>
      <c r="C30" s="70"/>
      <c r="D30" s="69"/>
      <c r="E30" s="70"/>
      <c r="F30" s="69"/>
      <c r="G30" s="70"/>
      <c r="H30" s="69"/>
      <c r="I30" s="70"/>
      <c r="J30" s="71"/>
      <c r="K30" s="72"/>
      <c r="L30" s="71"/>
      <c r="M30" s="72"/>
      <c r="N30" s="73"/>
      <c r="O30" s="71"/>
      <c r="P30" s="48"/>
    </row>
    <row r="31" s="23" customFormat="true" ht="18" hidden="false" customHeight="true" outlineLevel="0" collapsed="false">
      <c r="A31" s="35" t="s">
        <v>7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23" customFormat="true" ht="18" hidden="false" customHeight="true" outlineLevel="0" collapsed="false">
      <c r="A32" s="74" t="s">
        <v>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s="23" customFormat="true" ht="18" hidden="false" customHeight="false" outlineLevel="0" collapsed="false">
      <c r="B33" s="75"/>
      <c r="C33" s="76"/>
      <c r="D33" s="75"/>
      <c r="E33" s="77"/>
      <c r="F33" s="75"/>
      <c r="G33" s="76"/>
      <c r="H33" s="75"/>
      <c r="I33" s="76"/>
      <c r="J33" s="77"/>
      <c r="K33" s="77"/>
      <c r="L33" s="77"/>
      <c r="M33" s="77"/>
      <c r="O33" s="77"/>
    </row>
  </sheetData>
  <mergeCells count="41">
    <mergeCell ref="B4:C4"/>
    <mergeCell ref="D4:E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F7:G7"/>
    <mergeCell ref="J7:K7"/>
    <mergeCell ref="L7:M7"/>
    <mergeCell ref="J8:K8"/>
    <mergeCell ref="L8:M8"/>
    <mergeCell ref="J9:K9"/>
    <mergeCell ref="L9:M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31:P31"/>
    <mergeCell ref="A32:P32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1:24Z</dcterms:created>
  <dc:creator>Chmai</dc:creator>
  <dc:description/>
  <dc:language>en-US</dc:language>
  <cp:lastModifiedBy>Chmai</cp:lastModifiedBy>
  <cp:revision>0</cp:revision>
  <dc:subject/>
  <dc:title/>
</cp:coreProperties>
</file>