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6.4   STATISTICS OF MAIL AND TELEGRAPH ACCEPTED BY AMPHOE : FISCAL YEAR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Amphoe/King 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เมืองจันทบุรี</t>
  </si>
  <si>
    <t xml:space="preserve">  Muang Chanthaburi</t>
  </si>
  <si>
    <t xml:space="preserve">   ขลุง</t>
  </si>
  <si>
    <t xml:space="preserve">  Khlung</t>
  </si>
  <si>
    <t xml:space="preserve">   ท่าใหม่</t>
  </si>
  <si>
    <t xml:space="preserve">  Tha Mai</t>
  </si>
  <si>
    <t xml:space="preserve">   โป่งน้ำร้อน</t>
  </si>
  <si>
    <t xml:space="preserve">  Pong Nam Ron</t>
  </si>
  <si>
    <t xml:space="preserve">   มะขาม   </t>
  </si>
  <si>
    <t xml:space="preserve">  Makham</t>
  </si>
  <si>
    <t xml:space="preserve">   แหลมสิงห์</t>
  </si>
  <si>
    <t xml:space="preserve">  Laem Sing</t>
  </si>
  <si>
    <t xml:space="preserve">   สอยดาว</t>
  </si>
  <si>
    <t xml:space="preserve">  Soi Dao</t>
  </si>
  <si>
    <t xml:space="preserve">   แก่งหางแมว</t>
  </si>
  <si>
    <t xml:space="preserve">  Kaeng Hang Maew</t>
  </si>
  <si>
    <t xml:space="preserve">   นายายอาม</t>
  </si>
  <si>
    <t xml:space="preserve">  Na Yai Am</t>
  </si>
  <si>
    <t xml:space="preserve">   กิ่งอำเภอเขาคิชฌกูฎ</t>
  </si>
  <si>
    <t xml:space="preserve">  King Amphoe Khao Khitchakut</t>
  </si>
  <si>
    <r>
      <rPr>
        <sz val="14"/>
        <rFont val="Noto Sans Devanagari"/>
        <family val="2"/>
      </rPr>
      <t xml:space="preserve">                 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16.71"/>
    <col collapsed="false" customWidth="true" hidden="false" outlineLevel="0" max="7" min="7" style="0" width="27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</row>
    <row r="5" customFormat="false" ht="21.75" hidden="false" customHeight="fals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1" t="s">
        <v>12</v>
      </c>
      <c r="G5" s="13" t="s">
        <v>13</v>
      </c>
    </row>
    <row r="6" customFormat="false" ht="21.75" hidden="false" customHeight="false" outlineLevel="0" collapsed="false">
      <c r="A6" s="14"/>
      <c r="B6" s="11" t="s">
        <v>14</v>
      </c>
      <c r="C6" s="12" t="s">
        <v>15</v>
      </c>
      <c r="D6" s="12" t="s">
        <v>16</v>
      </c>
      <c r="E6" s="12" t="s">
        <v>17</v>
      </c>
      <c r="F6" s="12"/>
      <c r="G6" s="8"/>
    </row>
    <row r="7" customFormat="false" ht="21.75" hidden="false" customHeight="false" outlineLevel="0" collapsed="false">
      <c r="A7" s="15"/>
      <c r="B7" s="12" t="s">
        <v>18</v>
      </c>
      <c r="C7" s="16"/>
      <c r="D7" s="16"/>
      <c r="E7" s="16"/>
      <c r="F7" s="16"/>
      <c r="G7" s="8"/>
    </row>
    <row r="8" customFormat="false" ht="21.75" hidden="false" customHeight="false" outlineLevel="0" collapsed="false">
      <c r="A8" s="17" t="s">
        <v>19</v>
      </c>
      <c r="B8" s="18" t="n">
        <f aca="false">SUM(B9,B10,B11,B12,B13,B14,B15,B16,B17,B18)</f>
        <v>12</v>
      </c>
      <c r="C8" s="18" t="n">
        <f aca="false">SUM(C9,C10,C11,C12,C13,C14,C15,C16,C17,C18)</f>
        <v>2785824</v>
      </c>
      <c r="D8" s="18" t="n">
        <f aca="false">SUM(D9,D10,D11,D12,D13,D14,D15,D16,D17,D18)</f>
        <v>41730</v>
      </c>
      <c r="E8" s="18" t="n">
        <f aca="false">SUM(E9,E10,E11,E12,E13,E14,E15,E16,E17,E18)</f>
        <v>724027</v>
      </c>
      <c r="F8" s="18" t="n">
        <f aca="false">SUM(F9,F10,F11,F12,F13,F14,F15,F16,F17,F18)</f>
        <v>26005</v>
      </c>
      <c r="G8" s="19" t="s">
        <v>20</v>
      </c>
    </row>
    <row r="9" customFormat="false" ht="21.75" hidden="false" customHeight="false" outlineLevel="0" collapsed="false">
      <c r="A9" s="20" t="s">
        <v>21</v>
      </c>
      <c r="B9" s="21" t="n">
        <v>2</v>
      </c>
      <c r="C9" s="21" t="n">
        <v>1698293</v>
      </c>
      <c r="D9" s="21" t="n">
        <v>21828</v>
      </c>
      <c r="E9" s="21" t="n">
        <v>428231</v>
      </c>
      <c r="F9" s="21" t="n">
        <v>9832</v>
      </c>
      <c r="G9" s="8" t="s">
        <v>22</v>
      </c>
    </row>
    <row r="10" customFormat="false" ht="21.75" hidden="false" customHeight="false" outlineLevel="0" collapsed="false">
      <c r="A10" s="20" t="s">
        <v>23</v>
      </c>
      <c r="B10" s="21" t="n">
        <v>1</v>
      </c>
      <c r="C10" s="21" t="n">
        <v>133161</v>
      </c>
      <c r="D10" s="21" t="n">
        <v>3608</v>
      </c>
      <c r="E10" s="21" t="n">
        <v>41233</v>
      </c>
      <c r="F10" s="21" t="n">
        <v>1407</v>
      </c>
      <c r="G10" s="8" t="s">
        <v>24</v>
      </c>
    </row>
    <row r="11" customFormat="false" ht="21.75" hidden="false" customHeight="false" outlineLevel="0" collapsed="false">
      <c r="A11" s="20" t="s">
        <v>25</v>
      </c>
      <c r="B11" s="21" t="n">
        <v>2</v>
      </c>
      <c r="C11" s="21" t="n">
        <v>187962</v>
      </c>
      <c r="D11" s="21" t="n">
        <v>4692</v>
      </c>
      <c r="E11" s="21" t="n">
        <v>72882</v>
      </c>
      <c r="F11" s="21" t="n">
        <v>4579</v>
      </c>
      <c r="G11" s="8" t="s">
        <v>26</v>
      </c>
    </row>
    <row r="12" customFormat="false" ht="21.75" hidden="false" customHeight="false" outlineLevel="0" collapsed="false">
      <c r="A12" s="20" t="s">
        <v>27</v>
      </c>
      <c r="B12" s="21" t="n">
        <v>1</v>
      </c>
      <c r="C12" s="21" t="n">
        <v>90470</v>
      </c>
      <c r="D12" s="21" t="n">
        <v>2341</v>
      </c>
      <c r="E12" s="21" t="n">
        <v>22909</v>
      </c>
      <c r="F12" s="21" t="n">
        <v>1096</v>
      </c>
      <c r="G12" s="8" t="s">
        <v>28</v>
      </c>
    </row>
    <row r="13" customFormat="false" ht="21.75" hidden="false" customHeight="false" outlineLevel="0" collapsed="false">
      <c r="A13" s="20" t="s">
        <v>29</v>
      </c>
      <c r="B13" s="21" t="n">
        <v>1</v>
      </c>
      <c r="C13" s="21" t="n">
        <v>99529</v>
      </c>
      <c r="D13" s="21" t="n">
        <v>1479</v>
      </c>
      <c r="E13" s="21" t="n">
        <v>22133</v>
      </c>
      <c r="F13" s="21" t="n">
        <v>941</v>
      </c>
      <c r="G13" s="8" t="s">
        <v>30</v>
      </c>
    </row>
    <row r="14" customFormat="false" ht="21.75" hidden="false" customHeight="false" outlineLevel="0" collapsed="false">
      <c r="A14" s="20" t="s">
        <v>31</v>
      </c>
      <c r="B14" s="21" t="n">
        <v>2</v>
      </c>
      <c r="C14" s="21" t="n">
        <v>71150</v>
      </c>
      <c r="D14" s="21" t="n">
        <v>1938</v>
      </c>
      <c r="E14" s="21" t="n">
        <v>29304</v>
      </c>
      <c r="F14" s="21" t="n">
        <v>1111</v>
      </c>
      <c r="G14" s="8" t="s">
        <v>32</v>
      </c>
    </row>
    <row r="15" customFormat="false" ht="21.75" hidden="false" customHeight="false" outlineLevel="0" collapsed="false">
      <c r="A15" s="20" t="s">
        <v>33</v>
      </c>
      <c r="B15" s="21" t="n">
        <v>1</v>
      </c>
      <c r="C15" s="21" t="n">
        <v>113470</v>
      </c>
      <c r="D15" s="21" t="n">
        <v>1684</v>
      </c>
      <c r="E15" s="21" t="n">
        <v>38184</v>
      </c>
      <c r="F15" s="21" t="n">
        <v>3141</v>
      </c>
      <c r="G15" s="8" t="s">
        <v>34</v>
      </c>
    </row>
    <row r="16" customFormat="false" ht="21.75" hidden="false" customHeight="false" outlineLevel="0" collapsed="false">
      <c r="A16" s="20" t="s">
        <v>3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8" t="s">
        <v>36</v>
      </c>
    </row>
    <row r="17" customFormat="false" ht="21.75" hidden="false" customHeight="false" outlineLevel="0" collapsed="false">
      <c r="A17" s="20" t="s">
        <v>37</v>
      </c>
      <c r="B17" s="21" t="n">
        <v>1</v>
      </c>
      <c r="C17" s="21" t="n">
        <v>239822</v>
      </c>
      <c r="D17" s="21" t="n">
        <v>1810</v>
      </c>
      <c r="E17" s="21" t="n">
        <v>48473</v>
      </c>
      <c r="F17" s="21" t="n">
        <v>3165</v>
      </c>
      <c r="G17" s="8" t="s">
        <v>38</v>
      </c>
    </row>
    <row r="18" customFormat="false" ht="21.75" hidden="false" customHeight="false" outlineLevel="0" collapsed="false">
      <c r="A18" s="20" t="s">
        <v>39</v>
      </c>
      <c r="B18" s="21" t="n">
        <v>1</v>
      </c>
      <c r="C18" s="21" t="n">
        <v>151967</v>
      </c>
      <c r="D18" s="21" t="n">
        <v>2350</v>
      </c>
      <c r="E18" s="21" t="n">
        <v>20678</v>
      </c>
      <c r="F18" s="21" t="n">
        <v>733</v>
      </c>
      <c r="G18" s="8" t="s">
        <v>40</v>
      </c>
    </row>
    <row r="19" customFormat="false" ht="21.75" hidden="false" customHeight="false" outlineLevel="0" collapsed="false">
      <c r="A19" s="20"/>
      <c r="B19" s="21"/>
      <c r="C19" s="21"/>
      <c r="D19" s="21"/>
      <c r="E19" s="21"/>
      <c r="F19" s="21"/>
      <c r="G19" s="8"/>
    </row>
    <row r="20" customFormat="false" ht="21.75" hidden="false" customHeight="false" outlineLevel="0" collapsed="false">
      <c r="A20" s="22"/>
      <c r="B20" s="22"/>
      <c r="C20" s="22"/>
      <c r="D20" s="22"/>
      <c r="E20" s="23"/>
      <c r="F20" s="24"/>
      <c r="G20" s="22"/>
    </row>
    <row r="21" customFormat="false" ht="21.75" hidden="false" customHeight="false" outlineLevel="0" collapsed="false">
      <c r="A21" s="25" t="s">
        <v>41</v>
      </c>
      <c r="B21" s="25"/>
      <c r="C21" s="25"/>
      <c r="D21" s="25"/>
      <c r="E21" s="26" t="s">
        <v>42</v>
      </c>
      <c r="F21" s="25"/>
      <c r="G21" s="25"/>
    </row>
    <row r="22" customFormat="false" ht="21.75" hidden="false" customHeight="false" outlineLevel="0" collapsed="false">
      <c r="A22" s="25" t="s">
        <v>43</v>
      </c>
      <c r="B22" s="25"/>
      <c r="C22" s="25"/>
      <c r="D22" s="25"/>
      <c r="E22" s="26" t="s">
        <v>44</v>
      </c>
      <c r="F22" s="25"/>
      <c r="G22" s="25"/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5:56Z</dcterms:created>
  <dc:creator>Administrators</dc:creator>
  <dc:description/>
  <dc:language>en-US</dc:language>
  <cp:lastModifiedBy>Administrators</cp:lastModifiedBy>
  <dcterms:modified xsi:type="dcterms:W3CDTF">2005-10-06T09:16:05Z</dcterms:modified>
  <cp:revision>0</cp:revision>
  <dc:subject/>
  <dc:title/>
</cp:coreProperties>
</file>