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จากทะเบี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อำเภอ และเขตการปกครอง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1.4      NUMBER OF POPULATION - MALE FROM REGISTRATION BY AGE GROUP , AMPHOE AND AREA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ทะเบียน</t>
  </si>
  <si>
    <t xml:space="preserve">สัญชาติ</t>
  </si>
  <si>
    <t xml:space="preserve">ระหว่าง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กลาง</t>
  </si>
  <si>
    <t xml:space="preserve">ไทย</t>
  </si>
  <si>
    <t xml:space="preserve">การย้าย</t>
  </si>
  <si>
    <t xml:space="preserve"> King amphoe</t>
  </si>
  <si>
    <t xml:space="preserve">know</t>
  </si>
  <si>
    <t xml:space="preserve">Central</t>
  </si>
  <si>
    <t xml:space="preserve">Not that</t>
  </si>
  <si>
    <t xml:space="preserve">During</t>
  </si>
  <si>
    <t xml:space="preserve">and over</t>
  </si>
  <si>
    <t xml:space="preserve">house</t>
  </si>
  <si>
    <t xml:space="preserve">nationality</t>
  </si>
  <si>
    <t xml:space="preserve">move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5680</xdr:colOff>
      <xdr:row>6</xdr:row>
      <xdr:rowOff>114120</xdr:rowOff>
    </xdr:from>
    <xdr:to>
      <xdr:col>0</xdr:col>
      <xdr:colOff>1887840</xdr:colOff>
      <xdr:row>7</xdr:row>
      <xdr:rowOff>66960</xdr:rowOff>
    </xdr:to>
    <xdr:sp>
      <xdr:nvSpPr>
        <xdr:cNvPr id="0" name="Text 34"/>
        <xdr:cNvSpPr/>
      </xdr:nvSpPr>
      <xdr:spPr>
        <a:xfrm>
          <a:off x="1885680" y="1697760"/>
          <a:ext cx="216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5</xdr:row>
      <xdr:rowOff>85680</xdr:rowOff>
    </xdr:from>
    <xdr:to>
      <xdr:col>0</xdr:col>
      <xdr:colOff>1902600</xdr:colOff>
      <xdr:row>6</xdr:row>
      <xdr:rowOff>143640</xdr:rowOff>
    </xdr:to>
    <xdr:sp>
      <xdr:nvSpPr>
        <xdr:cNvPr id="1" name="Text 36"/>
        <xdr:cNvSpPr/>
      </xdr:nvSpPr>
      <xdr:spPr>
        <a:xfrm>
          <a:off x="232200" y="1402560"/>
          <a:ext cx="167040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28"/>
    <col collapsed="false" customWidth="true" hidden="false" outlineLevel="0" max="22" min="3" style="1" width="7.7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1.14"/>
    <col collapsed="false" customWidth="true" hidden="false" outlineLevel="0" max="26" min="26" style="1" width="12.28"/>
    <col collapsed="false" customWidth="true" hidden="false" outlineLevel="0" max="27" min="27" style="1" width="8.71"/>
    <col collapsed="false" customWidth="true" hidden="false" outlineLevel="0" max="28" min="28" style="1" width="25.42"/>
    <col collapsed="false" customWidth="false" hidden="false" outlineLevel="0" max="257" min="2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5" customFormat="true" ht="21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3</v>
      </c>
      <c r="Z5" s="14" t="s">
        <v>4</v>
      </c>
      <c r="AA5" s="15" t="s">
        <v>3</v>
      </c>
      <c r="AB5" s="16"/>
    </row>
    <row r="6" s="5" customFormat="true" ht="21" hidden="false" customHeight="false" outlineLevel="0" collapsed="false">
      <c r="A6" s="1"/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6</v>
      </c>
      <c r="X6" s="21" t="s">
        <v>7</v>
      </c>
      <c r="Y6" s="21" t="s">
        <v>8</v>
      </c>
      <c r="Z6" s="21" t="s">
        <v>9</v>
      </c>
      <c r="AA6" s="22" t="s">
        <v>10</v>
      </c>
      <c r="AB6" s="23" t="s">
        <v>11</v>
      </c>
    </row>
    <row r="7" s="5" customFormat="true" ht="26.1" hidden="false" customHeight="true" outlineLevel="0" collapsed="false">
      <c r="A7" s="1"/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25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6" t="s">
        <v>29</v>
      </c>
      <c r="T7" s="26" t="s">
        <v>30</v>
      </c>
      <c r="U7" s="26" t="s">
        <v>31</v>
      </c>
      <c r="V7" s="26" t="s">
        <v>32</v>
      </c>
      <c r="W7" s="21" t="s">
        <v>33</v>
      </c>
      <c r="X7" s="26" t="s">
        <v>34</v>
      </c>
      <c r="Y7" s="21" t="s">
        <v>35</v>
      </c>
      <c r="Z7" s="21" t="s">
        <v>36</v>
      </c>
      <c r="AA7" s="22" t="s">
        <v>37</v>
      </c>
      <c r="AB7" s="23" t="s">
        <v>38</v>
      </c>
    </row>
    <row r="8" s="5" customFormat="true" ht="22.5" hidden="false" customHeight="true" outlineLevel="0" collapsed="false">
      <c r="A8" s="1"/>
      <c r="B8" s="10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8"/>
      <c r="V8" s="28"/>
      <c r="W8" s="29" t="n">
        <v>100</v>
      </c>
      <c r="X8" s="29" t="s">
        <v>39</v>
      </c>
      <c r="Y8" s="29" t="s">
        <v>40</v>
      </c>
      <c r="Z8" s="29" t="s">
        <v>41</v>
      </c>
      <c r="AA8" s="30" t="s">
        <v>42</v>
      </c>
      <c r="AB8" s="16"/>
    </row>
    <row r="9" s="5" customFormat="true" ht="21.75" hidden="false" customHeight="true" outlineLevel="0" collapsed="false">
      <c r="A9" s="1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4"/>
      <c r="U9" s="34"/>
      <c r="V9" s="34"/>
      <c r="W9" s="35" t="s">
        <v>43</v>
      </c>
      <c r="X9" s="34"/>
      <c r="Y9" s="35" t="s">
        <v>44</v>
      </c>
      <c r="Z9" s="35" t="s">
        <v>45</v>
      </c>
      <c r="AA9" s="36" t="s">
        <v>46</v>
      </c>
      <c r="AB9" s="37"/>
    </row>
    <row r="10" s="5" customFormat="true" ht="23.25" hidden="false" customHeight="true" outlineLevel="0" collapsed="false">
      <c r="A10" s="38" t="s">
        <v>47</v>
      </c>
      <c r="B10" s="39" t="n">
        <f aca="false">SUM(B11:B12)</f>
        <v>533981</v>
      </c>
      <c r="C10" s="40" t="n">
        <f aca="false">SUM(C11:C12)</f>
        <v>31744</v>
      </c>
      <c r="D10" s="40" t="n">
        <f aca="false">SUM(D11:D12)</f>
        <v>40238</v>
      </c>
      <c r="E10" s="40" t="n">
        <f aca="false">SUM(E11:E12)</f>
        <v>37116</v>
      </c>
      <c r="F10" s="40" t="n">
        <f aca="false">SUM(F11:F12)</f>
        <v>40919</v>
      </c>
      <c r="G10" s="40" t="n">
        <f aca="false">SUM(G11:G12)</f>
        <v>48203</v>
      </c>
      <c r="H10" s="40" t="n">
        <f aca="false">SUM(H11:H12)</f>
        <v>49272</v>
      </c>
      <c r="I10" s="40" t="n">
        <f aca="false">SUM(I11:I12)</f>
        <v>50362</v>
      </c>
      <c r="J10" s="40" t="n">
        <f aca="false">SUM(J11:J12)</f>
        <v>46809</v>
      </c>
      <c r="K10" s="40" t="n">
        <f aca="false">SUM(K11:K12)</f>
        <v>38344</v>
      </c>
      <c r="L10" s="40" t="n">
        <f aca="false">SUM(L11:L12)</f>
        <v>28951</v>
      </c>
      <c r="M10" s="40" t="n">
        <f aca="false">SUM(M11:M12)</f>
        <v>20783</v>
      </c>
      <c r="N10" s="40" t="n">
        <f aca="false">SUM(N11:N12)</f>
        <v>16189</v>
      </c>
      <c r="O10" s="40" t="n">
        <f aca="false">SUM(O11:O12)</f>
        <v>14696</v>
      </c>
      <c r="P10" s="40" t="n">
        <f aca="false">SUM(P11:P12)</f>
        <v>11028</v>
      </c>
      <c r="Q10" s="40" t="n">
        <f aca="false">SUM(Q11:Q12)</f>
        <v>7135</v>
      </c>
      <c r="R10" s="40" t="n">
        <f aca="false">SUM(R11:R12)</f>
        <v>4044</v>
      </c>
      <c r="S10" s="40" t="n">
        <f aca="false">SUM(S11:S12)</f>
        <v>2232</v>
      </c>
      <c r="T10" s="40" t="n">
        <f aca="false">SUM(T11:T12)</f>
        <v>1042</v>
      </c>
      <c r="U10" s="40" t="n">
        <f aca="false">SUM(U11:U12)</f>
        <v>489</v>
      </c>
      <c r="V10" s="40" t="n">
        <f aca="false">SUM(V11:V12)</f>
        <v>294</v>
      </c>
      <c r="W10" s="40" t="n">
        <f aca="false">SUM(W11:W12)</f>
        <v>373</v>
      </c>
      <c r="X10" s="40" t="n">
        <f aca="false">SUM(X11:X12)</f>
        <v>7205</v>
      </c>
      <c r="Y10" s="40" t="n">
        <f aca="false">SUM(Y11:Y12)</f>
        <v>30705</v>
      </c>
      <c r="Z10" s="40" t="n">
        <f aca="false">SUM(Z11:Z12)</f>
        <v>3696</v>
      </c>
      <c r="AA10" s="41" t="n">
        <f aca="false">SUM(AA11:AA12)</f>
        <v>2112</v>
      </c>
      <c r="AB10" s="42" t="s">
        <v>12</v>
      </c>
    </row>
    <row r="11" s="5" customFormat="true" ht="24.95" hidden="false" customHeight="true" outlineLevel="0" collapsed="false">
      <c r="A11" s="43" t="s">
        <v>48</v>
      </c>
      <c r="B11" s="39" t="n">
        <f aca="false">B14+B17+B20+B23+B26</f>
        <v>122835</v>
      </c>
      <c r="C11" s="40" t="n">
        <f aca="false">C14+C17+C20+C23+C26</f>
        <v>7449</v>
      </c>
      <c r="D11" s="40" t="n">
        <f aca="false">D14+D17+D20+D23+D26</f>
        <v>9529</v>
      </c>
      <c r="E11" s="40" t="n">
        <f aca="false">E14+E17+E20+E23+E26</f>
        <v>8583</v>
      </c>
      <c r="F11" s="40" t="n">
        <f aca="false">F14+F17+F20+F23+F26</f>
        <v>9298</v>
      </c>
      <c r="G11" s="40" t="n">
        <f aca="false">G14+G17+G20+G23+G26</f>
        <v>10441</v>
      </c>
      <c r="H11" s="40" t="n">
        <f aca="false">H14+H17+H20+H23+H26</f>
        <v>9997</v>
      </c>
      <c r="I11" s="40" t="n">
        <f aca="false">I14+I17+I20+I23+I26</f>
        <v>11045</v>
      </c>
      <c r="J11" s="40" t="n">
        <f aca="false">J14+J17+J20+J23+J26</f>
        <v>10625</v>
      </c>
      <c r="K11" s="40" t="n">
        <f aca="false">K14+K17+K20+K23+K26</f>
        <v>8900</v>
      </c>
      <c r="L11" s="40" t="n">
        <f aca="false">L14+L17+L20+L23+L26</f>
        <v>6758</v>
      </c>
      <c r="M11" s="40" t="n">
        <f aca="false">M14+M17+M20+M23+M26</f>
        <v>4813</v>
      </c>
      <c r="N11" s="40" t="n">
        <f aca="false">N14+N17+N20+N23+N26</f>
        <v>3536</v>
      </c>
      <c r="O11" s="40" t="n">
        <f aca="false">O14+O17+O20+O23+O26</f>
        <v>2976</v>
      </c>
      <c r="P11" s="40" t="n">
        <f aca="false">P14+P17+P20+P23+P26</f>
        <v>2150</v>
      </c>
      <c r="Q11" s="40" t="n">
        <f aca="false">Q14+Q17+Q20+Q23+Q26</f>
        <v>1391</v>
      </c>
      <c r="R11" s="40" t="n">
        <f aca="false">R14+R17+R20+R23+R26</f>
        <v>799</v>
      </c>
      <c r="S11" s="40" t="n">
        <f aca="false">S14+S17+S20+S23+S26</f>
        <v>421</v>
      </c>
      <c r="T11" s="40" t="n">
        <f aca="false">T14+T17+T20+T23+T26</f>
        <v>166</v>
      </c>
      <c r="U11" s="40" t="n">
        <f aca="false">U14+U17+U20+U23+U26</f>
        <v>88</v>
      </c>
      <c r="V11" s="40" t="n">
        <f aca="false">V14+V17+V20+V23+V26</f>
        <v>39</v>
      </c>
      <c r="W11" s="40" t="n">
        <f aca="false">W14+W17+W20+W23+W26</f>
        <v>43</v>
      </c>
      <c r="X11" s="40" t="n">
        <f aca="false">X14+X17+X20+X23+X26</f>
        <v>608</v>
      </c>
      <c r="Y11" s="40" t="n">
        <f aca="false">Y14+Y17+Y20+Y23+Y26</f>
        <v>11474</v>
      </c>
      <c r="Z11" s="40" t="n">
        <f aca="false">Z14+Z17+Z20+Z23+Z26</f>
        <v>994</v>
      </c>
      <c r="AA11" s="41" t="n">
        <f aca="false">AA14+AA17+AA20+AA23+AA26</f>
        <v>712</v>
      </c>
      <c r="AB11" s="42" t="s">
        <v>49</v>
      </c>
    </row>
    <row r="12" s="5" customFormat="true" ht="24.95" hidden="false" customHeight="true" outlineLevel="0" collapsed="false">
      <c r="A12" s="43" t="s">
        <v>50</v>
      </c>
      <c r="B12" s="39" t="n">
        <f aca="false">B15+B18+B21+B24+B27+B28+B29+B30+B31+B32+B33</f>
        <v>411146</v>
      </c>
      <c r="C12" s="40" t="n">
        <f aca="false">C15+C18+C21+C24+C27+C28+C29+C30+C31+C32+C33</f>
        <v>24295</v>
      </c>
      <c r="D12" s="40" t="n">
        <f aca="false">D15+D18+D21+D24+D27+D28+D29+D30+D31+D32+D33</f>
        <v>30709</v>
      </c>
      <c r="E12" s="40" t="n">
        <f aca="false">E15+E18+E21+E24+E27+E28+E29+E30+E31+E32+E33</f>
        <v>28533</v>
      </c>
      <c r="F12" s="40" t="n">
        <f aca="false">F15+F18+F21+F24+F27+F28+F29+F30+F31+F32+F33</f>
        <v>31621</v>
      </c>
      <c r="G12" s="40" t="n">
        <f aca="false">G15+G18+G21+G24+G27+G28+G29+G30+G31+G32+G33</f>
        <v>37762</v>
      </c>
      <c r="H12" s="40" t="n">
        <f aca="false">H15+H18+H21+H24+H27+H28+H29+H30+H31+H32+H33</f>
        <v>39275</v>
      </c>
      <c r="I12" s="40" t="n">
        <f aca="false">I15+I18+I21+I24+I27+I28+I29+I30+I31+I32+I33</f>
        <v>39317</v>
      </c>
      <c r="J12" s="40" t="n">
        <f aca="false">J15+J18+J21+J24+J27+J28+J29+J30+J31+J32+J33</f>
        <v>36184</v>
      </c>
      <c r="K12" s="40" t="n">
        <f aca="false">K15+K18+K21+K24+K27+K28+K29+K30+K31+K32+K33</f>
        <v>29444</v>
      </c>
      <c r="L12" s="40" t="n">
        <f aca="false">L15+L18+L21+L24+L27+L28+L29+L30+L31+L32+L33</f>
        <v>22193</v>
      </c>
      <c r="M12" s="40" t="n">
        <f aca="false">M15+M18+M21+M24+M27+M28+M29+M30+M31+M32+M33</f>
        <v>15970</v>
      </c>
      <c r="N12" s="40" t="n">
        <f aca="false">N15+N18+N21+N24+N27+N28+N29+N30+N31+N32+N33</f>
        <v>12653</v>
      </c>
      <c r="O12" s="40" t="n">
        <f aca="false">O15+O18+O21+O24+O27+O28+O29+O30+O31+O32+O33</f>
        <v>11720</v>
      </c>
      <c r="P12" s="40" t="n">
        <f aca="false">P15+P18+P21+P24+P27+P28+P29+P30+P31+P32+P33</f>
        <v>8878</v>
      </c>
      <c r="Q12" s="40" t="n">
        <f aca="false">Q15+Q18+Q21+Q24+Q27+Q28+Q29+Q30+Q31+Q32+Q33</f>
        <v>5744</v>
      </c>
      <c r="R12" s="40" t="n">
        <f aca="false">R15+R18+R21+R24+R27+R28+R29+R30+R31+R32+R33</f>
        <v>3245</v>
      </c>
      <c r="S12" s="40" t="n">
        <f aca="false">S15+S18+S21+S24+S27+S28+S29+S30+S31+S32+S33</f>
        <v>1811</v>
      </c>
      <c r="T12" s="40" t="n">
        <f aca="false">T15+T18+T21+T24+T27+T28+T29+T30+T31+T32+T33</f>
        <v>876</v>
      </c>
      <c r="U12" s="40" t="n">
        <f aca="false">U15+U18+U21+U24+U27+U28+U29+U30+U31+U32+U33</f>
        <v>401</v>
      </c>
      <c r="V12" s="40" t="n">
        <f aca="false">V15+V18+V21+V24+V27+V28+V29+V30+V31+V32+V33</f>
        <v>255</v>
      </c>
      <c r="W12" s="40" t="n">
        <f aca="false">W15+W18+W21+W24+W27+W28+W29+W30+W31+W32+W33</f>
        <v>330</v>
      </c>
      <c r="X12" s="40" t="n">
        <f aca="false">X15+X18+X21+X24+X27+X28+X29+X30+X31+X32+X33</f>
        <v>6597</v>
      </c>
      <c r="Y12" s="40" t="n">
        <f aca="false">Y15+Y18+Y21+Y24+Y27+Y28+Y29+Y30+Y31+Y32+Y33</f>
        <v>19231</v>
      </c>
      <c r="Z12" s="40" t="n">
        <f aca="false">Z15+Z18+Z21+Z24+Z27+Z28+Z29+Z30+Z31+Z32+Z33</f>
        <v>2702</v>
      </c>
      <c r="AA12" s="41" t="n">
        <f aca="false">AA15+AA18+AA21+AA24+AA27+AA28+AA29+AA30+AA31+AA32+AA33</f>
        <v>1400</v>
      </c>
      <c r="AB12" s="42" t="s">
        <v>51</v>
      </c>
    </row>
    <row r="13" s="5" customFormat="true" ht="24.95" hidden="false" customHeight="true" outlineLevel="0" collapsed="false">
      <c r="A13" s="44" t="s">
        <v>52</v>
      </c>
      <c r="B13" s="45" t="n">
        <f aca="false">SUM(C13:AA13)</f>
        <v>123162</v>
      </c>
      <c r="C13" s="46" t="n">
        <f aca="false">SUM(C14:C15)</f>
        <v>6901</v>
      </c>
      <c r="D13" s="46" t="n">
        <f aca="false">SUM(D14:D15)</f>
        <v>9144</v>
      </c>
      <c r="E13" s="46" t="n">
        <f aca="false">SUM(E14:E15)</f>
        <v>8683</v>
      </c>
      <c r="F13" s="46" t="n">
        <f aca="false">SUM(F14:F15)</f>
        <v>9465</v>
      </c>
      <c r="G13" s="46" t="n">
        <f aca="false">SUM(G14:G15)</f>
        <v>12122</v>
      </c>
      <c r="H13" s="46" t="n">
        <f aca="false">SUM(H14:H15)</f>
        <v>10890</v>
      </c>
      <c r="I13" s="46" t="n">
        <f aca="false">SUM(I14:I15)</f>
        <v>11569</v>
      </c>
      <c r="J13" s="46" t="n">
        <f aca="false">SUM(J14:J15)</f>
        <v>10848</v>
      </c>
      <c r="K13" s="46" t="n">
        <f aca="false">SUM(K14:K15)</f>
        <v>9510</v>
      </c>
      <c r="L13" s="46" t="n">
        <f aca="false">SUM(L14:L15)</f>
        <v>7459</v>
      </c>
      <c r="M13" s="46" t="n">
        <f aca="false">SUM(M14:M15)</f>
        <v>5289</v>
      </c>
      <c r="N13" s="46" t="n">
        <f aca="false">SUM(N14:N15)</f>
        <v>4025</v>
      </c>
      <c r="O13" s="46" t="n">
        <f aca="false">SUM(O14:O15)</f>
        <v>3477</v>
      </c>
      <c r="P13" s="46" t="n">
        <f aca="false">SUM(P14:P15)</f>
        <v>2473</v>
      </c>
      <c r="Q13" s="46" t="n">
        <f aca="false">SUM(Q14:Q15)</f>
        <v>1669</v>
      </c>
      <c r="R13" s="46" t="n">
        <f aca="false">SUM(R14:R15)</f>
        <v>978</v>
      </c>
      <c r="S13" s="46" t="n">
        <f aca="false">SUM(S14:S15)</f>
        <v>527</v>
      </c>
      <c r="T13" s="46" t="n">
        <f aca="false">SUM(T14:T15)</f>
        <v>228</v>
      </c>
      <c r="U13" s="46" t="n">
        <f aca="false">SUM(U14:U15)</f>
        <v>91</v>
      </c>
      <c r="V13" s="46" t="n">
        <f aca="false">SUM(V14:V15)</f>
        <v>48</v>
      </c>
      <c r="W13" s="46" t="n">
        <f aca="false">SUM(W14:W15)</f>
        <v>78</v>
      </c>
      <c r="X13" s="46" t="n">
        <f aca="false">SUM(X14:X15)</f>
        <v>468</v>
      </c>
      <c r="Y13" s="46" t="n">
        <f aca="false">SUM(Y14:Y15)</f>
        <v>6162</v>
      </c>
      <c r="Z13" s="46" t="n">
        <f aca="false">SUM(Z14:Z15)</f>
        <v>849</v>
      </c>
      <c r="AA13" s="47" t="n">
        <f aca="false">SUM(AA14:AA15)</f>
        <v>209</v>
      </c>
      <c r="AB13" s="48" t="s">
        <v>53</v>
      </c>
    </row>
    <row r="14" s="5" customFormat="true" ht="24.95" hidden="false" customHeight="true" outlineLevel="0" collapsed="false">
      <c r="A14" s="49" t="s">
        <v>48</v>
      </c>
      <c r="B14" s="45" t="n">
        <f aca="false">SUM(C14:AA14)</f>
        <v>38695</v>
      </c>
      <c r="C14" s="50" t="n">
        <f aca="false">1009+1107</f>
        <v>2116</v>
      </c>
      <c r="D14" s="51" t="n">
        <f aca="false">1546+1291</f>
        <v>2837</v>
      </c>
      <c r="E14" s="50" t="n">
        <f aca="false">1516+1282</f>
        <v>2798</v>
      </c>
      <c r="F14" s="51" t="n">
        <f aca="false">1576+1470</f>
        <v>3046</v>
      </c>
      <c r="G14" s="51" t="n">
        <f aca="false">1596+2371</f>
        <v>3967</v>
      </c>
      <c r="H14" s="51" t="n">
        <f aca="false">1602+1623</f>
        <v>3225</v>
      </c>
      <c r="I14" s="51" t="n">
        <f aca="false">1624+1696</f>
        <v>3320</v>
      </c>
      <c r="J14" s="51" t="n">
        <f aca="false">1650+1633</f>
        <v>3283</v>
      </c>
      <c r="K14" s="51" t="n">
        <f aca="false">1589+1254</f>
        <v>2843</v>
      </c>
      <c r="L14" s="51" t="n">
        <f aca="false">1269+1058</f>
        <v>2327</v>
      </c>
      <c r="M14" s="51" t="n">
        <f aca="false">874+799</f>
        <v>1673</v>
      </c>
      <c r="N14" s="51" t="n">
        <f aca="false">701+651</f>
        <v>1352</v>
      </c>
      <c r="O14" s="51" t="n">
        <f aca="false">644+540</f>
        <v>1184</v>
      </c>
      <c r="P14" s="51" t="n">
        <f aca="false">484+392</f>
        <v>876</v>
      </c>
      <c r="Q14" s="51" t="n">
        <f aca="false">302+276</f>
        <v>578</v>
      </c>
      <c r="R14" s="51" t="n">
        <f aca="false">204+150</f>
        <v>354</v>
      </c>
      <c r="S14" s="52" t="n">
        <f aca="false">106+84</f>
        <v>190</v>
      </c>
      <c r="T14" s="46" t="n">
        <f aca="false">41+34</f>
        <v>75</v>
      </c>
      <c r="U14" s="46" t="n">
        <f aca="false">24+20</f>
        <v>44</v>
      </c>
      <c r="V14" s="46" t="n">
        <f aca="false">7+6</f>
        <v>13</v>
      </c>
      <c r="W14" s="46" t="n">
        <f aca="false">11+11</f>
        <v>22</v>
      </c>
      <c r="X14" s="46" t="n">
        <f aca="false">2+48</f>
        <v>50</v>
      </c>
      <c r="Y14" s="46" t="n">
        <f aca="false">1810+132</f>
        <v>1942</v>
      </c>
      <c r="Z14" s="46" t="n">
        <f aca="false">290+81</f>
        <v>371</v>
      </c>
      <c r="AA14" s="47" t="n">
        <f aca="false">117+92</f>
        <v>209</v>
      </c>
      <c r="AB14" s="53" t="s">
        <v>49</v>
      </c>
    </row>
    <row r="15" s="5" customFormat="true" ht="24.95" hidden="false" customHeight="true" outlineLevel="0" collapsed="false">
      <c r="A15" s="49" t="s">
        <v>50</v>
      </c>
      <c r="B15" s="45" t="n">
        <f aca="false">SUM(C15:AA15)</f>
        <v>84467</v>
      </c>
      <c r="C15" s="50" t="n">
        <v>4785</v>
      </c>
      <c r="D15" s="51" t="n">
        <v>6307</v>
      </c>
      <c r="E15" s="51" t="n">
        <v>5885</v>
      </c>
      <c r="F15" s="51" t="n">
        <v>6419</v>
      </c>
      <c r="G15" s="51" t="n">
        <v>8155</v>
      </c>
      <c r="H15" s="51" t="n">
        <v>7665</v>
      </c>
      <c r="I15" s="51" t="n">
        <v>8249</v>
      </c>
      <c r="J15" s="51" t="n">
        <v>7565</v>
      </c>
      <c r="K15" s="51" t="n">
        <v>6667</v>
      </c>
      <c r="L15" s="51" t="n">
        <v>5132</v>
      </c>
      <c r="M15" s="51" t="n">
        <v>3616</v>
      </c>
      <c r="N15" s="51" t="n">
        <v>2673</v>
      </c>
      <c r="O15" s="51" t="n">
        <v>2293</v>
      </c>
      <c r="P15" s="51" t="n">
        <v>1597</v>
      </c>
      <c r="Q15" s="51" t="n">
        <v>1091</v>
      </c>
      <c r="R15" s="51" t="n">
        <v>624</v>
      </c>
      <c r="S15" s="52" t="n">
        <v>337</v>
      </c>
      <c r="T15" s="46" t="n">
        <v>153</v>
      </c>
      <c r="U15" s="46" t="n">
        <v>47</v>
      </c>
      <c r="V15" s="46" t="n">
        <v>35</v>
      </c>
      <c r="W15" s="46" t="n">
        <v>56</v>
      </c>
      <c r="X15" s="46" t="n">
        <v>418</v>
      </c>
      <c r="Y15" s="46" t="n">
        <v>4220</v>
      </c>
      <c r="Z15" s="46" t="n">
        <v>478</v>
      </c>
      <c r="AA15" s="47" t="n">
        <v>0</v>
      </c>
      <c r="AB15" s="53" t="s">
        <v>51</v>
      </c>
    </row>
    <row r="16" s="5" customFormat="true" ht="18.75" hidden="false" customHeight="true" outlineLevel="0" collapsed="false">
      <c r="A16" s="44" t="s">
        <v>54</v>
      </c>
      <c r="B16" s="45" t="n">
        <f aca="false">SUM(B17:B18)</f>
        <v>57557</v>
      </c>
      <c r="C16" s="46" t="n">
        <f aca="false">SUM(C17:C18)</f>
        <v>3301</v>
      </c>
      <c r="D16" s="46" t="n">
        <f aca="false">SUM(D17:D18)</f>
        <v>4213</v>
      </c>
      <c r="E16" s="46" t="n">
        <f aca="false">SUM(E17:E18)</f>
        <v>4190</v>
      </c>
      <c r="F16" s="46" t="n">
        <f aca="false">SUM(F17:F18)</f>
        <v>4807</v>
      </c>
      <c r="G16" s="46" t="n">
        <f aca="false">SUM(G17:G18)</f>
        <v>4959</v>
      </c>
      <c r="H16" s="46" t="n">
        <f aca="false">SUM(H17:H18)</f>
        <v>5319</v>
      </c>
      <c r="I16" s="46" t="n">
        <f aca="false">SUM(I17:I18)</f>
        <v>5163</v>
      </c>
      <c r="J16" s="46" t="n">
        <f aca="false">SUM(J17:J18)</f>
        <v>5054</v>
      </c>
      <c r="K16" s="46" t="n">
        <f aca="false">SUM(K17:K18)</f>
        <v>3951</v>
      </c>
      <c r="L16" s="46" t="n">
        <f aca="false">SUM(L17:L18)</f>
        <v>3186</v>
      </c>
      <c r="M16" s="46" t="n">
        <f aca="false">SUM(M17:M18)</f>
        <v>2517</v>
      </c>
      <c r="N16" s="46" t="n">
        <f aca="false">SUM(N17:N18)</f>
        <v>2147</v>
      </c>
      <c r="O16" s="46" t="n">
        <f aca="false">SUM(O17:O18)</f>
        <v>1926</v>
      </c>
      <c r="P16" s="46" t="n">
        <f aca="false">SUM(P17:P18)</f>
        <v>1578</v>
      </c>
      <c r="Q16" s="46" t="n">
        <f aca="false">SUM(Q17:Q18)</f>
        <v>1112</v>
      </c>
      <c r="R16" s="46" t="n">
        <f aca="false">SUM(R17:R18)</f>
        <v>696</v>
      </c>
      <c r="S16" s="46" t="n">
        <f aca="false">SUM(S17:S18)</f>
        <v>404</v>
      </c>
      <c r="T16" s="46" t="n">
        <f aca="false">SUM(T17:T18)</f>
        <v>214</v>
      </c>
      <c r="U16" s="46" t="n">
        <f aca="false">SUM(U17:U18)</f>
        <v>91</v>
      </c>
      <c r="V16" s="46" t="n">
        <f aca="false">SUM(V17:V18)</f>
        <v>39</v>
      </c>
      <c r="W16" s="46" t="n">
        <f aca="false">SUM(W17:W18)</f>
        <v>53</v>
      </c>
      <c r="X16" s="46" t="n">
        <f aca="false">SUM(X17:X18)</f>
        <v>239</v>
      </c>
      <c r="Y16" s="46" t="n">
        <f aca="false">SUM(Y17:Y18)</f>
        <v>1906</v>
      </c>
      <c r="Z16" s="46" t="n">
        <f aca="false">SUM(Z17:Z18)</f>
        <v>286</v>
      </c>
      <c r="AA16" s="47" t="n">
        <f aca="false">SUM(AA17:AA18)</f>
        <v>206</v>
      </c>
      <c r="AB16" s="54" t="s">
        <v>55</v>
      </c>
    </row>
    <row r="17" s="5" customFormat="true" ht="24.95" hidden="false" customHeight="true" outlineLevel="0" collapsed="false">
      <c r="A17" s="49" t="s">
        <v>48</v>
      </c>
      <c r="B17" s="45" t="n">
        <f aca="false">SUM(C17:AA17)</f>
        <v>6009</v>
      </c>
      <c r="C17" s="50" t="n">
        <v>303</v>
      </c>
      <c r="D17" s="51" t="n">
        <v>435</v>
      </c>
      <c r="E17" s="51" t="n">
        <v>503</v>
      </c>
      <c r="F17" s="51" t="n">
        <v>517</v>
      </c>
      <c r="G17" s="51" t="n">
        <v>559</v>
      </c>
      <c r="H17" s="51" t="n">
        <v>537</v>
      </c>
      <c r="I17" s="51" t="n">
        <v>499</v>
      </c>
      <c r="J17" s="51" t="n">
        <v>531</v>
      </c>
      <c r="K17" s="51" t="n">
        <v>430</v>
      </c>
      <c r="L17" s="51" t="n">
        <v>368</v>
      </c>
      <c r="M17" s="51" t="n">
        <v>305</v>
      </c>
      <c r="N17" s="51" t="n">
        <v>216</v>
      </c>
      <c r="O17" s="51" t="n">
        <v>201</v>
      </c>
      <c r="P17" s="51" t="n">
        <v>154</v>
      </c>
      <c r="Q17" s="51" t="n">
        <v>101</v>
      </c>
      <c r="R17" s="51" t="n">
        <v>59</v>
      </c>
      <c r="S17" s="52" t="n">
        <v>35</v>
      </c>
      <c r="T17" s="52" t="n">
        <v>17</v>
      </c>
      <c r="U17" s="52" t="n">
        <v>5</v>
      </c>
      <c r="V17" s="52" t="n">
        <v>1</v>
      </c>
      <c r="W17" s="52" t="n">
        <v>3</v>
      </c>
      <c r="X17" s="52" t="n">
        <v>5</v>
      </c>
      <c r="Y17" s="52" t="n">
        <v>106</v>
      </c>
      <c r="Z17" s="52" t="n">
        <v>103</v>
      </c>
      <c r="AA17" s="55" t="n">
        <v>16</v>
      </c>
      <c r="AB17" s="56" t="s">
        <v>49</v>
      </c>
    </row>
    <row r="18" s="5" customFormat="true" ht="24.95" hidden="false" customHeight="true" outlineLevel="0" collapsed="false">
      <c r="A18" s="49" t="s">
        <v>50</v>
      </c>
      <c r="B18" s="45" t="n">
        <f aca="false">SUM(C18:AA18)</f>
        <v>51548</v>
      </c>
      <c r="C18" s="50" t="n">
        <v>2998</v>
      </c>
      <c r="D18" s="51" t="n">
        <v>3778</v>
      </c>
      <c r="E18" s="51" t="n">
        <v>3687</v>
      </c>
      <c r="F18" s="51" t="n">
        <v>4290</v>
      </c>
      <c r="G18" s="51" t="n">
        <v>4400</v>
      </c>
      <c r="H18" s="51" t="n">
        <v>4782</v>
      </c>
      <c r="I18" s="51" t="n">
        <v>4664</v>
      </c>
      <c r="J18" s="51" t="n">
        <v>4523</v>
      </c>
      <c r="K18" s="51" t="n">
        <v>3521</v>
      </c>
      <c r="L18" s="51" t="n">
        <v>2818</v>
      </c>
      <c r="M18" s="51" t="n">
        <v>2212</v>
      </c>
      <c r="N18" s="51" t="n">
        <v>1931</v>
      </c>
      <c r="O18" s="51" t="n">
        <v>1725</v>
      </c>
      <c r="P18" s="51" t="n">
        <v>1424</v>
      </c>
      <c r="Q18" s="51" t="n">
        <v>1011</v>
      </c>
      <c r="R18" s="51" t="n">
        <v>637</v>
      </c>
      <c r="S18" s="52" t="n">
        <v>369</v>
      </c>
      <c r="T18" s="52" t="n">
        <v>197</v>
      </c>
      <c r="U18" s="52" t="n">
        <v>86</v>
      </c>
      <c r="V18" s="52" t="n">
        <v>38</v>
      </c>
      <c r="W18" s="52" t="n">
        <v>50</v>
      </c>
      <c r="X18" s="52" t="n">
        <v>234</v>
      </c>
      <c r="Y18" s="52" t="n">
        <v>1800</v>
      </c>
      <c r="Z18" s="52" t="n">
        <v>183</v>
      </c>
      <c r="AA18" s="55" t="n">
        <v>190</v>
      </c>
      <c r="AB18" s="56" t="s">
        <v>51</v>
      </c>
    </row>
    <row r="19" s="5" customFormat="true" ht="24.95" hidden="false" customHeight="true" outlineLevel="0" collapsed="false">
      <c r="A19" s="44" t="s">
        <v>56</v>
      </c>
      <c r="B19" s="45" t="n">
        <f aca="false">SUM(B20:B21)</f>
        <v>44207</v>
      </c>
      <c r="C19" s="46" t="n">
        <f aca="false">SUM(C20:C21)</f>
        <v>2613</v>
      </c>
      <c r="D19" s="46" t="n">
        <f aca="false">SUM(D20:D21)</f>
        <v>3189</v>
      </c>
      <c r="E19" s="46" t="n">
        <f aca="false">SUM(E20:E21)</f>
        <v>2979</v>
      </c>
      <c r="F19" s="46" t="n">
        <f aca="false">SUM(F20:F21)</f>
        <v>3655</v>
      </c>
      <c r="G19" s="46" t="n">
        <f aca="false">SUM(G20:G21)</f>
        <v>3866</v>
      </c>
      <c r="H19" s="46" t="n">
        <f aca="false">SUM(H20:H21)</f>
        <v>4015</v>
      </c>
      <c r="I19" s="46" t="n">
        <f aca="false">SUM(I20:I21)</f>
        <v>4161</v>
      </c>
      <c r="J19" s="46" t="n">
        <f aca="false">SUM(J20:J21)</f>
        <v>3711</v>
      </c>
      <c r="K19" s="46" t="n">
        <f aca="false">SUM(K20:K21)</f>
        <v>2982</v>
      </c>
      <c r="L19" s="46" t="n">
        <f aca="false">SUM(L20:L21)</f>
        <v>2218</v>
      </c>
      <c r="M19" s="46" t="n">
        <f aca="false">SUM(M20:M21)</f>
        <v>1727</v>
      </c>
      <c r="N19" s="46" t="n">
        <f aca="false">SUM(N20:N21)</f>
        <v>1261</v>
      </c>
      <c r="O19" s="46" t="n">
        <f aca="false">SUM(O20:O21)</f>
        <v>1162</v>
      </c>
      <c r="P19" s="46" t="n">
        <f aca="false">SUM(P20:P21)</f>
        <v>966</v>
      </c>
      <c r="Q19" s="46" t="n">
        <f aca="false">SUM(Q20:Q21)</f>
        <v>537</v>
      </c>
      <c r="R19" s="46" t="n">
        <f aca="false">SUM(R20:R21)</f>
        <v>276</v>
      </c>
      <c r="S19" s="46" t="n">
        <f aca="false">SUM(S20:S21)</f>
        <v>146</v>
      </c>
      <c r="T19" s="46" t="n">
        <f aca="false">SUM(T20:T21)</f>
        <v>54</v>
      </c>
      <c r="U19" s="46" t="n">
        <f aca="false">SUM(U20:U21)</f>
        <v>44</v>
      </c>
      <c r="V19" s="46" t="n">
        <f aca="false">SUM(V20:V21)</f>
        <v>22</v>
      </c>
      <c r="W19" s="46" t="n">
        <f aca="false">SUM(W20:W21)</f>
        <v>30</v>
      </c>
      <c r="X19" s="46" t="n">
        <f aca="false">SUM(X20:X21)</f>
        <v>1741</v>
      </c>
      <c r="Y19" s="46" t="n">
        <f aca="false">SUM(Y20:Y21)</f>
        <v>1835</v>
      </c>
      <c r="Z19" s="46" t="n">
        <f aca="false">SUM(Z20:Z21)</f>
        <v>883</v>
      </c>
      <c r="AA19" s="47" t="n">
        <f aca="false">SUM(AA20:AA21)</f>
        <v>134</v>
      </c>
      <c r="AB19" s="57" t="s">
        <v>57</v>
      </c>
    </row>
    <row r="20" s="5" customFormat="true" ht="24.95" hidden="false" customHeight="true" outlineLevel="0" collapsed="false">
      <c r="A20" s="49" t="s">
        <v>48</v>
      </c>
      <c r="B20" s="45" t="n">
        <f aca="false">SUM(C20:AA20)</f>
        <v>6950</v>
      </c>
      <c r="C20" s="50" t="n">
        <v>427</v>
      </c>
      <c r="D20" s="51" t="n">
        <v>517</v>
      </c>
      <c r="E20" s="51" t="n">
        <v>440</v>
      </c>
      <c r="F20" s="51" t="n">
        <v>508</v>
      </c>
      <c r="G20" s="51" t="n">
        <v>530</v>
      </c>
      <c r="H20" s="51" t="n">
        <v>587</v>
      </c>
      <c r="I20" s="51" t="n">
        <v>641</v>
      </c>
      <c r="J20" s="51" t="n">
        <v>609</v>
      </c>
      <c r="K20" s="51" t="n">
        <v>497</v>
      </c>
      <c r="L20" s="51" t="n">
        <v>379</v>
      </c>
      <c r="M20" s="51" t="n">
        <v>255</v>
      </c>
      <c r="N20" s="51" t="n">
        <v>178</v>
      </c>
      <c r="O20" s="51" t="n">
        <v>150</v>
      </c>
      <c r="P20" s="51" t="n">
        <v>122</v>
      </c>
      <c r="Q20" s="51" t="n">
        <v>73</v>
      </c>
      <c r="R20" s="51" t="n">
        <v>22</v>
      </c>
      <c r="S20" s="52" t="n">
        <v>8</v>
      </c>
      <c r="T20" s="52" t="n">
        <v>6</v>
      </c>
      <c r="U20" s="52" t="n">
        <v>4</v>
      </c>
      <c r="V20" s="52" t="n">
        <v>1</v>
      </c>
      <c r="W20" s="52" t="n">
        <v>0</v>
      </c>
      <c r="X20" s="52" t="n">
        <v>54</v>
      </c>
      <c r="Y20" s="52" t="n">
        <v>808</v>
      </c>
      <c r="Z20" s="52" t="n">
        <v>102</v>
      </c>
      <c r="AA20" s="55" t="n">
        <v>32</v>
      </c>
      <c r="AB20" s="56" t="s">
        <v>49</v>
      </c>
    </row>
    <row r="21" s="5" customFormat="true" ht="24.95" hidden="false" customHeight="true" outlineLevel="0" collapsed="false">
      <c r="A21" s="49" t="s">
        <v>50</v>
      </c>
      <c r="B21" s="45" t="n">
        <f aca="false">SUM(C21:AA21)</f>
        <v>37257</v>
      </c>
      <c r="C21" s="50" t="n">
        <v>2186</v>
      </c>
      <c r="D21" s="51" t="n">
        <v>2672</v>
      </c>
      <c r="E21" s="51" t="n">
        <v>2539</v>
      </c>
      <c r="F21" s="51" t="n">
        <v>3147</v>
      </c>
      <c r="G21" s="51" t="n">
        <v>3336</v>
      </c>
      <c r="H21" s="51" t="n">
        <v>3428</v>
      </c>
      <c r="I21" s="51" t="n">
        <v>3520</v>
      </c>
      <c r="J21" s="51" t="n">
        <v>3102</v>
      </c>
      <c r="K21" s="51" t="n">
        <v>2485</v>
      </c>
      <c r="L21" s="51" t="n">
        <v>1839</v>
      </c>
      <c r="M21" s="51" t="n">
        <v>1472</v>
      </c>
      <c r="N21" s="51" t="n">
        <v>1083</v>
      </c>
      <c r="O21" s="51" t="n">
        <v>1012</v>
      </c>
      <c r="P21" s="51" t="n">
        <v>844</v>
      </c>
      <c r="Q21" s="51" t="n">
        <v>464</v>
      </c>
      <c r="R21" s="51" t="n">
        <v>254</v>
      </c>
      <c r="S21" s="52" t="n">
        <v>138</v>
      </c>
      <c r="T21" s="52" t="n">
        <v>48</v>
      </c>
      <c r="U21" s="52" t="n">
        <v>40</v>
      </c>
      <c r="V21" s="52" t="n">
        <v>21</v>
      </c>
      <c r="W21" s="52" t="n">
        <v>30</v>
      </c>
      <c r="X21" s="52" t="n">
        <v>1687</v>
      </c>
      <c r="Y21" s="52" t="n">
        <v>1027</v>
      </c>
      <c r="Z21" s="52" t="n">
        <v>781</v>
      </c>
      <c r="AA21" s="55" t="n">
        <v>102</v>
      </c>
      <c r="AB21" s="56" t="s">
        <v>51</v>
      </c>
    </row>
    <row r="22" s="5" customFormat="true" ht="19.5" hidden="false" customHeight="true" outlineLevel="0" collapsed="false">
      <c r="A22" s="44" t="s">
        <v>58</v>
      </c>
      <c r="B22" s="45" t="n">
        <f aca="false">SUM(B23:B24)</f>
        <v>88702</v>
      </c>
      <c r="C22" s="46" t="n">
        <f aca="false">SUM(C23:C24)</f>
        <v>5726</v>
      </c>
      <c r="D22" s="46" t="n">
        <f aca="false">SUM(D23:D24)</f>
        <v>6900</v>
      </c>
      <c r="E22" s="46" t="n">
        <f aca="false">SUM(E23:E24)</f>
        <v>5756</v>
      </c>
      <c r="F22" s="46" t="n">
        <f aca="false">SUM(F23:F24)</f>
        <v>5720</v>
      </c>
      <c r="G22" s="46" t="n">
        <f aca="false">SUM(G23:G24)</f>
        <v>6777</v>
      </c>
      <c r="H22" s="46" t="n">
        <f aca="false">SUM(H23:H24)</f>
        <v>7075</v>
      </c>
      <c r="I22" s="46" t="n">
        <f aca="false">SUM(I23:I24)</f>
        <v>8472</v>
      </c>
      <c r="J22" s="46" t="n">
        <f aca="false">SUM(J23:J24)</f>
        <v>7770</v>
      </c>
      <c r="K22" s="46" t="n">
        <f aca="false">SUM(K23:K24)</f>
        <v>6029</v>
      </c>
      <c r="L22" s="46" t="n">
        <f aca="false">SUM(L23:L24)</f>
        <v>4479</v>
      </c>
      <c r="M22" s="46" t="n">
        <f aca="false">SUM(M23:M24)</f>
        <v>3185</v>
      </c>
      <c r="N22" s="46" t="n">
        <f aca="false">SUM(N23:N24)</f>
        <v>2489</v>
      </c>
      <c r="O22" s="46" t="n">
        <f aca="false">SUM(O23:O24)</f>
        <v>2561</v>
      </c>
      <c r="P22" s="46" t="n">
        <f aca="false">SUM(P23:P24)</f>
        <v>1790</v>
      </c>
      <c r="Q22" s="46" t="n">
        <f aca="false">SUM(Q23:Q24)</f>
        <v>1165</v>
      </c>
      <c r="R22" s="46" t="n">
        <f aca="false">SUM(R23:R24)</f>
        <v>691</v>
      </c>
      <c r="S22" s="46" t="n">
        <f aca="false">SUM(S23:S24)</f>
        <v>363</v>
      </c>
      <c r="T22" s="46" t="n">
        <f aca="false">SUM(T23:T24)</f>
        <v>195</v>
      </c>
      <c r="U22" s="46" t="n">
        <f aca="false">SUM(U23:U24)</f>
        <v>88</v>
      </c>
      <c r="V22" s="46" t="n">
        <f aca="false">SUM(V23:V24)</f>
        <v>94</v>
      </c>
      <c r="W22" s="46" t="n">
        <f aca="false">SUM(W23:W24)</f>
        <v>106</v>
      </c>
      <c r="X22" s="46" t="n">
        <f aca="false">SUM(X23:X24)</f>
        <v>1465</v>
      </c>
      <c r="Y22" s="46" t="n">
        <f aca="false">SUM(Y23:Y24)</f>
        <v>9056</v>
      </c>
      <c r="Z22" s="46" t="n">
        <f aca="false">SUM(Z23:Z24)</f>
        <v>345</v>
      </c>
      <c r="AA22" s="47" t="n">
        <f aca="false">SUM(AA23:AA24)</f>
        <v>405</v>
      </c>
      <c r="AB22" s="54" t="s">
        <v>59</v>
      </c>
    </row>
    <row r="23" s="5" customFormat="true" ht="20.25" hidden="false" customHeight="true" outlineLevel="0" collapsed="false">
      <c r="A23" s="49" t="s">
        <v>48</v>
      </c>
      <c r="B23" s="45" t="n">
        <f aca="false">SUM(C23:AA23)</f>
        <v>31971</v>
      </c>
      <c r="C23" s="52" t="n">
        <f aca="false">467+1574</f>
        <v>2041</v>
      </c>
      <c r="D23" s="52" t="n">
        <f aca="false">647+1835</f>
        <v>2482</v>
      </c>
      <c r="E23" s="52" t="n">
        <f aca="false">548+1377</f>
        <v>1925</v>
      </c>
      <c r="F23" s="52" t="n">
        <f aca="false">527+1262</f>
        <v>1789</v>
      </c>
      <c r="G23" s="52" t="n">
        <f aca="false">572+1425</f>
        <v>1997</v>
      </c>
      <c r="H23" s="52" t="n">
        <f aca="false">546+1765</f>
        <v>2311</v>
      </c>
      <c r="I23" s="52" t="n">
        <f aca="false">690+2316</f>
        <v>3006</v>
      </c>
      <c r="J23" s="52" t="n">
        <f aca="false">663+1961</f>
        <v>2624</v>
      </c>
      <c r="K23" s="52" t="n">
        <f aca="false">594+1402</f>
        <v>1996</v>
      </c>
      <c r="L23" s="52" t="n">
        <f aca="false">444+1052</f>
        <v>1496</v>
      </c>
      <c r="M23" s="52" t="n">
        <f aca="false">334+741</f>
        <v>1075</v>
      </c>
      <c r="N23" s="52" t="n">
        <f aca="false">261+546</f>
        <v>807</v>
      </c>
      <c r="O23" s="52" t="n">
        <f aca="false">195+502</f>
        <v>697</v>
      </c>
      <c r="P23" s="52" t="n">
        <f aca="false">152+370</f>
        <v>522</v>
      </c>
      <c r="Q23" s="52" t="n">
        <f aca="false">94+230</f>
        <v>324</v>
      </c>
      <c r="R23" s="52" t="n">
        <f aca="false">51+142</f>
        <v>193</v>
      </c>
      <c r="S23" s="52" t="n">
        <f aca="false">27+72</f>
        <v>99</v>
      </c>
      <c r="T23" s="52" t="n">
        <f aca="false">15+32</f>
        <v>47</v>
      </c>
      <c r="U23" s="52" t="n">
        <f aca="false">2+14</f>
        <v>16</v>
      </c>
      <c r="V23" s="52" t="n">
        <f aca="false">0+17</f>
        <v>17</v>
      </c>
      <c r="W23" s="52" t="n">
        <f aca="false">0+3</f>
        <v>3</v>
      </c>
      <c r="X23" s="52" t="n">
        <f aca="false">7+190</f>
        <v>197</v>
      </c>
      <c r="Y23" s="52" t="n">
        <f aca="false">5543+574</f>
        <v>6117</v>
      </c>
      <c r="Z23" s="52" t="n">
        <f aca="false">56+23</f>
        <v>79</v>
      </c>
      <c r="AA23" s="55" t="n">
        <f aca="false">42+69</f>
        <v>111</v>
      </c>
      <c r="AB23" s="56" t="s">
        <v>49</v>
      </c>
    </row>
    <row r="24" s="5" customFormat="true" ht="24.95" hidden="false" customHeight="true" outlineLevel="0" collapsed="false">
      <c r="A24" s="49" t="s">
        <v>50</v>
      </c>
      <c r="B24" s="45" t="n">
        <f aca="false">SUM(C24:AA24)</f>
        <v>56731</v>
      </c>
      <c r="C24" s="50" t="n">
        <v>3685</v>
      </c>
      <c r="D24" s="51" t="n">
        <v>4418</v>
      </c>
      <c r="E24" s="51" t="n">
        <v>3831</v>
      </c>
      <c r="F24" s="51" t="n">
        <v>3931</v>
      </c>
      <c r="G24" s="51" t="n">
        <v>4780</v>
      </c>
      <c r="H24" s="51" t="n">
        <v>4764</v>
      </c>
      <c r="I24" s="51" t="n">
        <v>5466</v>
      </c>
      <c r="J24" s="51" t="n">
        <v>5146</v>
      </c>
      <c r="K24" s="51" t="n">
        <v>4033</v>
      </c>
      <c r="L24" s="51" t="n">
        <v>2983</v>
      </c>
      <c r="M24" s="51" t="n">
        <v>2110</v>
      </c>
      <c r="N24" s="51" t="n">
        <v>1682</v>
      </c>
      <c r="O24" s="51" t="n">
        <v>1864</v>
      </c>
      <c r="P24" s="51" t="n">
        <v>1268</v>
      </c>
      <c r="Q24" s="51" t="n">
        <v>841</v>
      </c>
      <c r="R24" s="51" t="n">
        <v>498</v>
      </c>
      <c r="S24" s="52" t="n">
        <v>264</v>
      </c>
      <c r="T24" s="52" t="n">
        <v>148</v>
      </c>
      <c r="U24" s="52" t="n">
        <v>72</v>
      </c>
      <c r="V24" s="52" t="n">
        <v>77</v>
      </c>
      <c r="W24" s="52" t="n">
        <v>103</v>
      </c>
      <c r="X24" s="52" t="n">
        <v>1268</v>
      </c>
      <c r="Y24" s="52" t="n">
        <v>2939</v>
      </c>
      <c r="Z24" s="52" t="n">
        <v>266</v>
      </c>
      <c r="AA24" s="55" t="n">
        <v>294</v>
      </c>
      <c r="AB24" s="56" t="s">
        <v>51</v>
      </c>
    </row>
    <row r="25" s="5" customFormat="true" ht="19.5" hidden="false" customHeight="true" outlineLevel="0" collapsed="false">
      <c r="A25" s="44" t="s">
        <v>60</v>
      </c>
      <c r="B25" s="45" t="n">
        <f aca="false">SUM(B26:B27)</f>
        <v>80371</v>
      </c>
      <c r="C25" s="46" t="n">
        <f aca="false">SUM(C26:C27)</f>
        <v>5454</v>
      </c>
      <c r="D25" s="46" t="n">
        <f aca="false">SUM(D26:D27)</f>
        <v>6937</v>
      </c>
      <c r="E25" s="46" t="n">
        <f aca="false">SUM(E26:E27)</f>
        <v>5999</v>
      </c>
      <c r="F25" s="46" t="n">
        <f aca="false">SUM(F26:F27)</f>
        <v>6529</v>
      </c>
      <c r="G25" s="46" t="n">
        <f aca="false">SUM(G26:G27)</f>
        <v>6599</v>
      </c>
      <c r="H25" s="46" t="n">
        <f aca="false">SUM(H26:H27)</f>
        <v>7071</v>
      </c>
      <c r="I25" s="46" t="n">
        <f aca="false">SUM(I26:I27)</f>
        <v>7706</v>
      </c>
      <c r="J25" s="46" t="n">
        <f aca="false">SUM(J26:J27)</f>
        <v>7302</v>
      </c>
      <c r="K25" s="46" t="n">
        <f aca="false">SUM(K26:K27)</f>
        <v>5934</v>
      </c>
      <c r="L25" s="46" t="n">
        <f aca="false">SUM(L26:L27)</f>
        <v>4233</v>
      </c>
      <c r="M25" s="46" t="n">
        <f aca="false">SUM(M26:M27)</f>
        <v>2895</v>
      </c>
      <c r="N25" s="46" t="n">
        <f aca="false">SUM(N26:N27)</f>
        <v>2039</v>
      </c>
      <c r="O25" s="46" t="n">
        <f aca="false">SUM(O26:O27)</f>
        <v>1787</v>
      </c>
      <c r="P25" s="46" t="n">
        <f aca="false">SUM(P26:P27)</f>
        <v>1188</v>
      </c>
      <c r="Q25" s="46" t="n">
        <f aca="false">SUM(Q26:Q27)</f>
        <v>838</v>
      </c>
      <c r="R25" s="46" t="n">
        <f aca="false">SUM(R26:R27)</f>
        <v>449</v>
      </c>
      <c r="S25" s="46" t="n">
        <f aca="false">SUM(S26:S27)</f>
        <v>256</v>
      </c>
      <c r="T25" s="46" t="n">
        <f aca="false">SUM(T26:T27)</f>
        <v>94</v>
      </c>
      <c r="U25" s="46" t="n">
        <f aca="false">SUM(U26:U27)</f>
        <v>54</v>
      </c>
      <c r="V25" s="46" t="n">
        <f aca="false">SUM(V26:V27)</f>
        <v>29</v>
      </c>
      <c r="W25" s="46" t="n">
        <f aca="false">SUM(W26:W27)</f>
        <v>31</v>
      </c>
      <c r="X25" s="46" t="n">
        <f aca="false">SUM(X26:X27)</f>
        <v>815</v>
      </c>
      <c r="Y25" s="46" t="n">
        <f aca="false">SUM(Y26:Y27)</f>
        <v>5183</v>
      </c>
      <c r="Z25" s="46" t="n">
        <f aca="false">SUM(Z26:Z27)</f>
        <v>478</v>
      </c>
      <c r="AA25" s="47" t="n">
        <f aca="false">SUM(AA26:AA27)</f>
        <v>471</v>
      </c>
      <c r="AB25" s="54" t="s">
        <v>61</v>
      </c>
    </row>
    <row r="26" s="5" customFormat="true" ht="20.25" hidden="false" customHeight="true" outlineLevel="0" collapsed="false">
      <c r="A26" s="49" t="s">
        <v>48</v>
      </c>
      <c r="B26" s="45" t="n">
        <f aca="false">SUM(C26:AA26)</f>
        <v>39210</v>
      </c>
      <c r="C26" s="52" t="n">
        <v>2562</v>
      </c>
      <c r="D26" s="52" t="n">
        <v>3258</v>
      </c>
      <c r="E26" s="52" t="n">
        <v>2917</v>
      </c>
      <c r="F26" s="52" t="n">
        <v>3438</v>
      </c>
      <c r="G26" s="52" t="n">
        <v>3388</v>
      </c>
      <c r="H26" s="52" t="n">
        <v>3337</v>
      </c>
      <c r="I26" s="52" t="n">
        <v>3579</v>
      </c>
      <c r="J26" s="52" t="n">
        <v>3578</v>
      </c>
      <c r="K26" s="52" t="n">
        <v>3134</v>
      </c>
      <c r="L26" s="52" t="n">
        <v>2188</v>
      </c>
      <c r="M26" s="52" t="n">
        <v>1505</v>
      </c>
      <c r="N26" s="52" t="n">
        <v>983</v>
      </c>
      <c r="O26" s="52" t="n">
        <v>744</v>
      </c>
      <c r="P26" s="52" t="n">
        <v>476</v>
      </c>
      <c r="Q26" s="52" t="n">
        <v>315</v>
      </c>
      <c r="R26" s="52" t="n">
        <v>171</v>
      </c>
      <c r="S26" s="52" t="n">
        <v>89</v>
      </c>
      <c r="T26" s="52" t="n">
        <v>21</v>
      </c>
      <c r="U26" s="52" t="n">
        <v>19</v>
      </c>
      <c r="V26" s="52" t="n">
        <v>7</v>
      </c>
      <c r="W26" s="52" t="n">
        <v>15</v>
      </c>
      <c r="X26" s="52" t="n">
        <v>302</v>
      </c>
      <c r="Y26" s="52" t="n">
        <v>2501</v>
      </c>
      <c r="Z26" s="52" t="n">
        <v>339</v>
      </c>
      <c r="AA26" s="55" t="n">
        <v>344</v>
      </c>
      <c r="AB26" s="56" t="s">
        <v>49</v>
      </c>
    </row>
    <row r="27" s="5" customFormat="true" ht="21" hidden="false" customHeight="false" outlineLevel="0" collapsed="false">
      <c r="A27" s="49" t="s">
        <v>50</v>
      </c>
      <c r="B27" s="45" t="n">
        <f aca="false">SUM(C27:AA27)</f>
        <v>41161</v>
      </c>
      <c r="C27" s="52" t="n">
        <v>2892</v>
      </c>
      <c r="D27" s="52" t="n">
        <v>3679</v>
      </c>
      <c r="E27" s="52" t="n">
        <v>3082</v>
      </c>
      <c r="F27" s="52" t="n">
        <v>3091</v>
      </c>
      <c r="G27" s="52" t="n">
        <v>3211</v>
      </c>
      <c r="H27" s="52" t="n">
        <v>3734</v>
      </c>
      <c r="I27" s="52" t="n">
        <v>4127</v>
      </c>
      <c r="J27" s="52" t="n">
        <v>3724</v>
      </c>
      <c r="K27" s="52" t="n">
        <v>2800</v>
      </c>
      <c r="L27" s="52" t="n">
        <v>2045</v>
      </c>
      <c r="M27" s="52" t="n">
        <v>1390</v>
      </c>
      <c r="N27" s="52" t="n">
        <v>1056</v>
      </c>
      <c r="O27" s="52" t="n">
        <v>1043</v>
      </c>
      <c r="P27" s="52" t="n">
        <v>712</v>
      </c>
      <c r="Q27" s="52" t="n">
        <v>523</v>
      </c>
      <c r="R27" s="52" t="n">
        <v>278</v>
      </c>
      <c r="S27" s="52" t="n">
        <v>167</v>
      </c>
      <c r="T27" s="52" t="n">
        <v>73</v>
      </c>
      <c r="U27" s="52" t="n">
        <v>35</v>
      </c>
      <c r="V27" s="52" t="n">
        <v>22</v>
      </c>
      <c r="W27" s="52" t="n">
        <v>16</v>
      </c>
      <c r="X27" s="52" t="n">
        <v>513</v>
      </c>
      <c r="Y27" s="52" t="n">
        <v>2682</v>
      </c>
      <c r="Z27" s="52" t="n">
        <v>139</v>
      </c>
      <c r="AA27" s="55" t="n">
        <v>127</v>
      </c>
      <c r="AB27" s="56" t="s">
        <v>51</v>
      </c>
    </row>
    <row r="28" s="5" customFormat="true" ht="21" hidden="false" customHeight="false" outlineLevel="0" collapsed="false">
      <c r="A28" s="44" t="s">
        <v>62</v>
      </c>
      <c r="B28" s="45" t="n">
        <f aca="false">SUM(C28:AA28)</f>
        <v>22681</v>
      </c>
      <c r="C28" s="52" t="n">
        <v>1349</v>
      </c>
      <c r="D28" s="52" t="n">
        <v>1765</v>
      </c>
      <c r="E28" s="52" t="n">
        <v>1676</v>
      </c>
      <c r="F28" s="52" t="n">
        <v>1938</v>
      </c>
      <c r="G28" s="52" t="n">
        <v>1988</v>
      </c>
      <c r="H28" s="52" t="n">
        <v>2116</v>
      </c>
      <c r="I28" s="52" t="n">
        <v>2192</v>
      </c>
      <c r="J28" s="52" t="n">
        <v>2006</v>
      </c>
      <c r="K28" s="52" t="n">
        <v>1580</v>
      </c>
      <c r="L28" s="52" t="n">
        <v>1245</v>
      </c>
      <c r="M28" s="52" t="n">
        <v>1071</v>
      </c>
      <c r="N28" s="52" t="n">
        <v>777</v>
      </c>
      <c r="O28" s="52" t="n">
        <v>695</v>
      </c>
      <c r="P28" s="52" t="n">
        <v>559</v>
      </c>
      <c r="Q28" s="52" t="n">
        <v>429</v>
      </c>
      <c r="R28" s="52" t="n">
        <v>258</v>
      </c>
      <c r="S28" s="52" t="n">
        <v>155</v>
      </c>
      <c r="T28" s="52" t="n">
        <v>74</v>
      </c>
      <c r="U28" s="52" t="n">
        <v>35</v>
      </c>
      <c r="V28" s="52" t="n">
        <v>9</v>
      </c>
      <c r="W28" s="52" t="n">
        <v>6</v>
      </c>
      <c r="X28" s="52" t="n">
        <v>175</v>
      </c>
      <c r="Y28" s="52" t="n">
        <v>473</v>
      </c>
      <c r="Z28" s="52" t="n">
        <v>55</v>
      </c>
      <c r="AA28" s="55" t="n">
        <v>55</v>
      </c>
      <c r="AB28" s="54" t="s">
        <v>63</v>
      </c>
    </row>
    <row r="29" s="5" customFormat="true" ht="21" hidden="false" customHeight="false" outlineLevel="0" collapsed="false">
      <c r="A29" s="44" t="s">
        <v>64</v>
      </c>
      <c r="B29" s="45" t="n">
        <f aca="false">SUM(C29:AA29)</f>
        <v>64931</v>
      </c>
      <c r="C29" s="52" t="n">
        <v>3186</v>
      </c>
      <c r="D29" s="52" t="n">
        <v>4131</v>
      </c>
      <c r="E29" s="52" t="n">
        <v>3886</v>
      </c>
      <c r="F29" s="52" t="n">
        <v>4055</v>
      </c>
      <c r="G29" s="52" t="n">
        <v>6279</v>
      </c>
      <c r="H29" s="52" t="n">
        <v>7518</v>
      </c>
      <c r="I29" s="52" t="n">
        <v>6001</v>
      </c>
      <c r="J29" s="52" t="n">
        <v>5878</v>
      </c>
      <c r="K29" s="52" t="n">
        <v>5133</v>
      </c>
      <c r="L29" s="52" t="n">
        <v>3488</v>
      </c>
      <c r="M29" s="52" t="n">
        <v>2181</v>
      </c>
      <c r="N29" s="52" t="n">
        <v>1838</v>
      </c>
      <c r="O29" s="52" t="n">
        <v>1575</v>
      </c>
      <c r="P29" s="52" t="n">
        <v>1360</v>
      </c>
      <c r="Q29" s="52" t="n">
        <v>608</v>
      </c>
      <c r="R29" s="52" t="n">
        <v>312</v>
      </c>
      <c r="S29" s="52" t="n">
        <v>172</v>
      </c>
      <c r="T29" s="52" t="n">
        <v>84</v>
      </c>
      <c r="U29" s="52" t="n">
        <v>35</v>
      </c>
      <c r="V29" s="52" t="n">
        <v>16</v>
      </c>
      <c r="W29" s="52" t="n">
        <v>29</v>
      </c>
      <c r="X29" s="52" t="n">
        <v>1761</v>
      </c>
      <c r="Y29" s="52" t="n">
        <v>5159</v>
      </c>
      <c r="Z29" s="52" t="n">
        <v>100</v>
      </c>
      <c r="AA29" s="55" t="n">
        <v>146</v>
      </c>
      <c r="AB29" s="54" t="s">
        <v>65</v>
      </c>
    </row>
    <row r="30" s="5" customFormat="true" ht="21" hidden="false" customHeight="false" outlineLevel="0" collapsed="false">
      <c r="A30" s="44" t="s">
        <v>66</v>
      </c>
      <c r="B30" s="45" t="n">
        <f aca="false">SUM(C30:AA30)</f>
        <v>11082</v>
      </c>
      <c r="C30" s="52" t="n">
        <v>643</v>
      </c>
      <c r="D30" s="52" t="n">
        <v>829</v>
      </c>
      <c r="E30" s="52" t="n">
        <v>776</v>
      </c>
      <c r="F30" s="52" t="n">
        <v>1028</v>
      </c>
      <c r="G30" s="52" t="n">
        <v>1064</v>
      </c>
      <c r="H30" s="52" t="n">
        <v>1091</v>
      </c>
      <c r="I30" s="52" t="n">
        <v>1140</v>
      </c>
      <c r="J30" s="52" t="n">
        <v>907</v>
      </c>
      <c r="K30" s="52" t="n">
        <v>678</v>
      </c>
      <c r="L30" s="52" t="n">
        <v>513</v>
      </c>
      <c r="M30" s="52" t="n">
        <v>362</v>
      </c>
      <c r="N30" s="52" t="n">
        <v>290</v>
      </c>
      <c r="O30" s="52" t="n">
        <v>286</v>
      </c>
      <c r="P30" s="52" t="n">
        <v>208</v>
      </c>
      <c r="Q30" s="52" t="n">
        <v>152</v>
      </c>
      <c r="R30" s="52" t="n">
        <v>71</v>
      </c>
      <c r="S30" s="52" t="n">
        <v>32</v>
      </c>
      <c r="T30" s="52" t="n">
        <v>16</v>
      </c>
      <c r="U30" s="52" t="n">
        <v>8</v>
      </c>
      <c r="V30" s="52" t="n">
        <v>5</v>
      </c>
      <c r="W30" s="52" t="n">
        <v>8</v>
      </c>
      <c r="X30" s="52" t="n">
        <v>230</v>
      </c>
      <c r="Y30" s="52" t="n">
        <v>493</v>
      </c>
      <c r="Z30" s="52" t="n">
        <v>115</v>
      </c>
      <c r="AA30" s="55" t="n">
        <v>137</v>
      </c>
      <c r="AB30" s="54" t="s">
        <v>67</v>
      </c>
    </row>
    <row r="31" s="5" customFormat="true" ht="21" hidden="false" customHeight="false" outlineLevel="0" collapsed="false">
      <c r="A31" s="44" t="s">
        <v>68</v>
      </c>
      <c r="B31" s="45" t="n">
        <f aca="false">SUM(C31:AA31)</f>
        <v>21382</v>
      </c>
      <c r="C31" s="52" t="n">
        <v>1460</v>
      </c>
      <c r="D31" s="52" t="n">
        <v>1630</v>
      </c>
      <c r="E31" s="52" t="n">
        <v>1703</v>
      </c>
      <c r="F31" s="52" t="n">
        <v>2116</v>
      </c>
      <c r="G31" s="52" t="n">
        <v>2152</v>
      </c>
      <c r="H31" s="52" t="n">
        <v>2190</v>
      </c>
      <c r="I31" s="52" t="n">
        <v>2013</v>
      </c>
      <c r="J31" s="52" t="n">
        <v>1671</v>
      </c>
      <c r="K31" s="52" t="n">
        <v>1257</v>
      </c>
      <c r="L31" s="52" t="n">
        <v>1163</v>
      </c>
      <c r="M31" s="52" t="n">
        <v>825</v>
      </c>
      <c r="N31" s="52" t="n">
        <v>730</v>
      </c>
      <c r="O31" s="52" t="n">
        <v>647</v>
      </c>
      <c r="P31" s="52" t="n">
        <v>496</v>
      </c>
      <c r="Q31" s="52" t="n">
        <v>314</v>
      </c>
      <c r="R31" s="52" t="n">
        <v>155</v>
      </c>
      <c r="S31" s="52" t="n">
        <v>88</v>
      </c>
      <c r="T31" s="52" t="n">
        <v>46</v>
      </c>
      <c r="U31" s="52" t="n">
        <v>13</v>
      </c>
      <c r="V31" s="52" t="n">
        <v>7</v>
      </c>
      <c r="W31" s="52" t="n">
        <v>8</v>
      </c>
      <c r="X31" s="52" t="n">
        <v>101</v>
      </c>
      <c r="Y31" s="52" t="n">
        <v>347</v>
      </c>
      <c r="Z31" s="52" t="n">
        <v>70</v>
      </c>
      <c r="AA31" s="55" t="n">
        <v>180</v>
      </c>
      <c r="AB31" s="54" t="s">
        <v>69</v>
      </c>
    </row>
    <row r="32" s="5" customFormat="true" ht="21" hidden="false" customHeight="false" outlineLevel="0" collapsed="false">
      <c r="A32" s="44" t="s">
        <v>70</v>
      </c>
      <c r="B32" s="45" t="n">
        <f aca="false">SUM(C32:AA32)</f>
        <v>2399</v>
      </c>
      <c r="C32" s="52" t="n">
        <v>139</v>
      </c>
      <c r="D32" s="52" t="n">
        <v>179</v>
      </c>
      <c r="E32" s="52" t="n">
        <v>146</v>
      </c>
      <c r="F32" s="52" t="n">
        <v>177</v>
      </c>
      <c r="G32" s="52" t="n">
        <v>273</v>
      </c>
      <c r="H32" s="52" t="n">
        <v>208</v>
      </c>
      <c r="I32" s="52" t="n">
        <v>247</v>
      </c>
      <c r="J32" s="52" t="n">
        <v>210</v>
      </c>
      <c r="K32" s="52" t="n">
        <v>179</v>
      </c>
      <c r="L32" s="52" t="n">
        <v>146</v>
      </c>
      <c r="M32" s="52" t="n">
        <v>96</v>
      </c>
      <c r="N32" s="52" t="n">
        <v>63</v>
      </c>
      <c r="O32" s="52" t="n">
        <v>54</v>
      </c>
      <c r="P32" s="52" t="n">
        <v>47</v>
      </c>
      <c r="Q32" s="52" t="n">
        <v>36</v>
      </c>
      <c r="R32" s="52" t="n">
        <v>14</v>
      </c>
      <c r="S32" s="52" t="n">
        <v>6</v>
      </c>
      <c r="T32" s="52" t="n">
        <v>0</v>
      </c>
      <c r="U32" s="52" t="n">
        <v>0</v>
      </c>
      <c r="V32" s="52" t="n">
        <v>1</v>
      </c>
      <c r="W32" s="52" t="n">
        <v>1</v>
      </c>
      <c r="X32" s="52" t="n">
        <v>19</v>
      </c>
      <c r="Y32" s="52" t="n">
        <v>91</v>
      </c>
      <c r="Z32" s="52" t="n">
        <v>5</v>
      </c>
      <c r="AA32" s="55" t="n">
        <v>62</v>
      </c>
      <c r="AB32" s="54" t="s">
        <v>71</v>
      </c>
    </row>
    <row r="33" customFormat="false" ht="21" hidden="false" customHeight="false" outlineLevel="0" collapsed="false">
      <c r="A33" s="58" t="s">
        <v>72</v>
      </c>
      <c r="B33" s="59" t="n">
        <f aca="false">SUM(C33:AA33)</f>
        <v>17507</v>
      </c>
      <c r="C33" s="60" t="n">
        <v>972</v>
      </c>
      <c r="D33" s="60" t="n">
        <v>1321</v>
      </c>
      <c r="E33" s="60" t="n">
        <v>1322</v>
      </c>
      <c r="F33" s="60" t="n">
        <v>1429</v>
      </c>
      <c r="G33" s="60" t="n">
        <v>2124</v>
      </c>
      <c r="H33" s="60" t="n">
        <v>1779</v>
      </c>
      <c r="I33" s="60" t="n">
        <v>1698</v>
      </c>
      <c r="J33" s="60" t="n">
        <v>1452</v>
      </c>
      <c r="K33" s="60" t="n">
        <v>1111</v>
      </c>
      <c r="L33" s="60" t="n">
        <v>821</v>
      </c>
      <c r="M33" s="60" t="n">
        <v>635</v>
      </c>
      <c r="N33" s="60" t="n">
        <v>530</v>
      </c>
      <c r="O33" s="60" t="n">
        <v>526</v>
      </c>
      <c r="P33" s="60" t="n">
        <v>363</v>
      </c>
      <c r="Q33" s="60" t="n">
        <v>275</v>
      </c>
      <c r="R33" s="60" t="n">
        <v>144</v>
      </c>
      <c r="S33" s="60" t="n">
        <v>83</v>
      </c>
      <c r="T33" s="60" t="n">
        <v>37</v>
      </c>
      <c r="U33" s="60" t="n">
        <v>30</v>
      </c>
      <c r="V33" s="60" t="n">
        <v>24</v>
      </c>
      <c r="W33" s="60" t="n">
        <v>23</v>
      </c>
      <c r="X33" s="60" t="n">
        <v>191</v>
      </c>
      <c r="Y33" s="60" t="n">
        <v>0</v>
      </c>
      <c r="Z33" s="60" t="n">
        <v>510</v>
      </c>
      <c r="AA33" s="61" t="n">
        <v>107</v>
      </c>
      <c r="AB33" s="62" t="s">
        <v>73</v>
      </c>
    </row>
    <row r="34" customFormat="false" ht="21" hidden="false" customHeight="false" outlineLevel="0" collapsed="false">
      <c r="A34" s="63" t="s">
        <v>74</v>
      </c>
    </row>
    <row r="35" customFormat="false" ht="21" hidden="false" customHeight="false" outlineLevel="0" collapsed="false">
      <c r="A35" s="64" t="s">
        <v>75</v>
      </c>
    </row>
  </sheetData>
  <mergeCells count="1">
    <mergeCell ref="C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42:26Z</dcterms:created>
  <dc:creator>chonburi</dc:creator>
  <dc:description/>
  <dc:language>en-US</dc:language>
  <cp:lastModifiedBy>chonburi</cp:lastModifiedBy>
  <cp:revision>0</cp:revision>
  <dc:subject/>
  <dc:title/>
</cp:coreProperties>
</file>