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0"/>
        <charset val="222"/>
      </rPr>
      <t xml:space="preserve">8.3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บัญชีเป็นรายอำเภอ 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2</t>
    </r>
  </si>
  <si>
    <t xml:space="preserve">                    TABLE  8.3  NUMBBER OF BRANCHES, DEPOSITS, WITHDRAWALS AND DEPOSIT OUTSTANDINGS OF THE GOVERNMENT SAVING BANK BY TYPE AND AMPHOE , PHRA NAKHON SI AYUTTHAYA : 1999</t>
  </si>
  <si>
    <r>
      <rPr>
        <b val="true"/>
        <sz val="16"/>
        <rFont val="AngsanaUPC"/>
        <family val="0"/>
        <charset val="222"/>
      </rPr>
      <t xml:space="preserve">                               (</t>
    </r>
    <r>
      <rPr>
        <b val="true"/>
        <sz val="16"/>
        <rFont val="Noto Sans Devanagari"/>
        <family val="2"/>
      </rPr>
      <t xml:space="preserve">พันบาท </t>
    </r>
    <r>
      <rPr>
        <b val="true"/>
        <sz val="16"/>
        <rFont val="AngsanaUPC"/>
        <family val="0"/>
        <charset val="222"/>
      </rPr>
      <t xml:space="preserve">: Thousand Baht)</t>
    </r>
  </si>
  <si>
    <t xml:space="preserve">จำนวน</t>
  </si>
  <si>
    <r>
      <rPr>
        <b val="true"/>
        <sz val="15"/>
        <rFont val="Noto Sans Devanagari"/>
        <family val="2"/>
      </rPr>
      <t xml:space="preserve">เผื่อเรียก  </t>
    </r>
    <r>
      <rPr>
        <b val="true"/>
        <sz val="15"/>
        <rFont val="AngsanaUPC"/>
        <family val="1"/>
        <charset val="222"/>
      </rPr>
      <t xml:space="preserve">Savings</t>
    </r>
  </si>
  <si>
    <r>
      <rPr>
        <b val="true"/>
        <sz val="15"/>
        <rFont val="Noto Sans Devanagari"/>
        <family val="2"/>
      </rPr>
      <t xml:space="preserve">เผื่อเรียกพิเศษ  </t>
    </r>
    <r>
      <rPr>
        <b val="true"/>
        <sz val="15"/>
        <rFont val="AngsanaUPC"/>
        <family val="1"/>
        <charset val="222"/>
      </rPr>
      <t xml:space="preserve">Special Savings</t>
    </r>
  </si>
  <si>
    <r>
      <rPr>
        <b val="true"/>
        <sz val="15"/>
        <rFont val="Noto Sans Devanagari"/>
        <family val="2"/>
      </rPr>
      <t xml:space="preserve">ประเภทประจำ  </t>
    </r>
    <r>
      <rPr>
        <b val="true"/>
        <sz val="15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</t>
  </si>
  <si>
    <t xml:space="preserve">เงินถอน</t>
  </si>
  <si>
    <t xml:space="preserve">เงินฝากคงเหลือเมื่อสิ้นปี</t>
  </si>
  <si>
    <t xml:space="preserve">อำเภอ</t>
  </si>
  <si>
    <t xml:space="preserve">Number</t>
  </si>
  <si>
    <t xml:space="preserve">Deposits</t>
  </si>
  <si>
    <t xml:space="preserve">Withdrawals</t>
  </si>
  <si>
    <t xml:space="preserve">เหลือเมื่อสิ้นปี</t>
  </si>
  <si>
    <t xml:space="preserve"> </t>
  </si>
  <si>
    <t xml:space="preserve">Amphoe</t>
  </si>
  <si>
    <t xml:space="preserve">of</t>
  </si>
  <si>
    <t xml:space="preserve">Deposit outstanding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-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ธนาคารออมสินภาค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Source  :  Government Saving Bank, Regional Office No.10, Phra Nakhon Si Ayutthay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0"/>
    <numFmt numFmtId="167" formatCode="_-* #,##0.00_-;\-* #,##0.00_-;_-* \-_-;_-@_-"/>
    <numFmt numFmtId="168" formatCode="#,##0"/>
    <numFmt numFmtId="169" formatCode="_-* #,##0_-;\-* #,##0_-;_-* \-_-;_-@_-"/>
    <numFmt numFmtId="170" formatCode="0"/>
    <numFmt numFmtId="171" formatCode="_(* #,##0_);_(* \(#,##0\);_(* \-??_);_(@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99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7.85"/>
    <col collapsed="false" customWidth="true" hidden="false" outlineLevel="0" max="9" min="9" style="1" width="15.13"/>
    <col collapsed="false" customWidth="true" hidden="false" outlineLevel="0" max="10" min="10" style="1" width="15.85"/>
    <col collapsed="false" customWidth="true" hidden="false" outlineLevel="0" max="11" min="11" style="1" width="20.42"/>
    <col collapsed="false" customWidth="true" hidden="false" outlineLevel="0" max="12" min="12" style="1" width="21.7"/>
    <col collapsed="false" customWidth="false" hidden="false" outlineLevel="0" max="257" min="13" style="1" width="9.13"/>
  </cols>
  <sheetData>
    <row r="1" s="6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</row>
    <row r="2" s="6" customFormat="true" ht="21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1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8"/>
      <c r="K3" s="7" t="s">
        <v>2</v>
      </c>
    </row>
    <row r="4" s="13" customFormat="true" ht="21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1" t="s">
        <v>6</v>
      </c>
      <c r="J4" s="11"/>
      <c r="K4" s="11"/>
      <c r="L4" s="12"/>
    </row>
    <row r="5" s="13" customFormat="true" ht="21" hidden="false" customHeight="true" outlineLevel="0" collapsed="false">
      <c r="A5" s="14"/>
      <c r="B5" s="15" t="s">
        <v>7</v>
      </c>
      <c r="C5" s="16" t="s">
        <v>8</v>
      </c>
      <c r="D5" s="17" t="s">
        <v>9</v>
      </c>
      <c r="E5" s="18" t="s">
        <v>10</v>
      </c>
      <c r="F5" s="16" t="s">
        <v>8</v>
      </c>
      <c r="G5" s="17" t="s">
        <v>9</v>
      </c>
      <c r="H5" s="17" t="s">
        <v>10</v>
      </c>
      <c r="I5" s="16" t="s">
        <v>8</v>
      </c>
      <c r="J5" s="17" t="s">
        <v>9</v>
      </c>
      <c r="K5" s="17" t="s">
        <v>10</v>
      </c>
      <c r="L5" s="19"/>
    </row>
    <row r="6" s="13" customFormat="true" ht="21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4" t="s">
        <v>15</v>
      </c>
      <c r="F6" s="22" t="s">
        <v>13</v>
      </c>
      <c r="G6" s="23" t="s">
        <v>14</v>
      </c>
      <c r="H6" s="25" t="s">
        <v>15</v>
      </c>
      <c r="I6" s="22" t="s">
        <v>13</v>
      </c>
      <c r="J6" s="23" t="s">
        <v>14</v>
      </c>
      <c r="K6" s="23" t="s">
        <v>16</v>
      </c>
      <c r="L6" s="26" t="s">
        <v>17</v>
      </c>
    </row>
    <row r="7" s="13" customFormat="true" ht="21" hidden="false" customHeight="true" outlineLevel="0" collapsed="false">
      <c r="A7" s="14"/>
      <c r="B7" s="21" t="s">
        <v>18</v>
      </c>
      <c r="C7" s="22"/>
      <c r="D7" s="25"/>
      <c r="E7" s="26" t="s">
        <v>19</v>
      </c>
      <c r="F7" s="22"/>
      <c r="G7" s="25"/>
      <c r="H7" s="23" t="s">
        <v>19</v>
      </c>
      <c r="I7" s="22"/>
      <c r="J7" s="25"/>
      <c r="K7" s="23" t="s">
        <v>19</v>
      </c>
      <c r="L7" s="19"/>
    </row>
    <row r="8" s="13" customFormat="true" ht="21" hidden="false" customHeight="true" outlineLevel="0" collapsed="false">
      <c r="A8" s="27"/>
      <c r="B8" s="28" t="s">
        <v>20</v>
      </c>
      <c r="C8" s="29"/>
      <c r="D8" s="30"/>
      <c r="E8" s="31" t="s">
        <v>21</v>
      </c>
      <c r="F8" s="29"/>
      <c r="G8" s="30"/>
      <c r="H8" s="30" t="s">
        <v>21</v>
      </c>
      <c r="I8" s="29"/>
      <c r="J8" s="30"/>
      <c r="K8" s="30" t="s">
        <v>21</v>
      </c>
      <c r="L8" s="32"/>
    </row>
    <row r="9" s="37" customFormat="true" ht="21" hidden="false" customHeight="true" outlineLevel="0" collapsed="false">
      <c r="A9" s="33" t="s">
        <v>22</v>
      </c>
      <c r="B9" s="34" t="n">
        <f aca="false">SUM(B10:B25)</f>
        <v>15</v>
      </c>
      <c r="C9" s="35" t="n">
        <f aca="false">SUM(C10:C25)</f>
        <v>1503982.85</v>
      </c>
      <c r="D9" s="35" t="n">
        <f aca="false">SUM(D10:D25)</f>
        <v>1779388.33</v>
      </c>
      <c r="E9" s="35" t="n">
        <f aca="false">SUM(E10:E25)</f>
        <v>1116323.11</v>
      </c>
      <c r="F9" s="35" t="n">
        <f aca="false">SUM(F10:F25)</f>
        <v>1459564.78</v>
      </c>
      <c r="G9" s="35" t="n">
        <f aca="false">SUM(G10:G25)</f>
        <v>1583209.57</v>
      </c>
      <c r="H9" s="35" t="n">
        <f aca="false">SUM(H10:H25)</f>
        <v>3065938.2</v>
      </c>
      <c r="I9" s="35" t="n">
        <f aca="false">SUM(I10:I25)</f>
        <v>324668.61</v>
      </c>
      <c r="J9" s="35" t="n">
        <f aca="false">SUM(J10:J25)</f>
        <v>288560.38</v>
      </c>
      <c r="K9" s="35" t="n">
        <f aca="false">SUM(K10:K25)</f>
        <v>911547.79</v>
      </c>
      <c r="L9" s="36" t="s">
        <v>23</v>
      </c>
    </row>
    <row r="10" s="37" customFormat="true" ht="21" hidden="false" customHeight="true" outlineLevel="0" collapsed="false">
      <c r="A10" s="38" t="s">
        <v>24</v>
      </c>
      <c r="B10" s="39" t="n">
        <v>2</v>
      </c>
      <c r="C10" s="40" t="n">
        <v>174461.25</v>
      </c>
      <c r="D10" s="40" t="n">
        <v>178221.26</v>
      </c>
      <c r="E10" s="40" t="n">
        <v>279349.07</v>
      </c>
      <c r="F10" s="40" t="n">
        <v>249572.74</v>
      </c>
      <c r="G10" s="40" t="n">
        <v>242252.24</v>
      </c>
      <c r="H10" s="40" t="n">
        <v>869338.75</v>
      </c>
      <c r="I10" s="40" t="n">
        <v>22743.58</v>
      </c>
      <c r="J10" s="40" t="n">
        <v>22353.35</v>
      </c>
      <c r="K10" s="41" t="n">
        <v>201378.34</v>
      </c>
      <c r="L10" s="42" t="s">
        <v>25</v>
      </c>
    </row>
    <row r="11" s="45" customFormat="true" ht="21" hidden="false" customHeight="true" outlineLevel="0" collapsed="false">
      <c r="A11" s="38" t="s">
        <v>26</v>
      </c>
      <c r="B11" s="39" t="n">
        <v>1</v>
      </c>
      <c r="C11" s="40" t="n">
        <v>60644.67</v>
      </c>
      <c r="D11" s="41" t="n">
        <v>66386.87</v>
      </c>
      <c r="E11" s="43" t="n">
        <v>46837.35</v>
      </c>
      <c r="F11" s="41" t="n">
        <v>89485.64</v>
      </c>
      <c r="G11" s="43" t="n">
        <v>110760.45</v>
      </c>
      <c r="H11" s="41" t="n">
        <v>225017.39</v>
      </c>
      <c r="I11" s="40" t="n">
        <v>50833.7</v>
      </c>
      <c r="J11" s="41" t="n">
        <v>39965.44</v>
      </c>
      <c r="K11" s="44" t="n">
        <v>129464.4</v>
      </c>
      <c r="L11" s="42" t="s">
        <v>27</v>
      </c>
    </row>
    <row r="12" s="45" customFormat="true" ht="21" hidden="false" customHeight="true" outlineLevel="0" collapsed="false">
      <c r="A12" s="38" t="s">
        <v>28</v>
      </c>
      <c r="B12" s="39" t="n">
        <v>1</v>
      </c>
      <c r="C12" s="40" t="n">
        <v>167273.5</v>
      </c>
      <c r="D12" s="41" t="n">
        <v>228807.8</v>
      </c>
      <c r="E12" s="43" t="n">
        <v>68263.1</v>
      </c>
      <c r="F12" s="41" t="n">
        <v>62133.6</v>
      </c>
      <c r="G12" s="43" t="n">
        <v>66227.4</v>
      </c>
      <c r="H12" s="41" t="n">
        <v>136675.7</v>
      </c>
      <c r="I12" s="40" t="n">
        <v>11071.9</v>
      </c>
      <c r="J12" s="41" t="n">
        <v>17940.5</v>
      </c>
      <c r="K12" s="44" t="n">
        <v>43611.7</v>
      </c>
      <c r="L12" s="42" t="s">
        <v>29</v>
      </c>
    </row>
    <row r="13" s="45" customFormat="true" ht="21" hidden="false" customHeight="true" outlineLevel="0" collapsed="false">
      <c r="A13" s="38" t="s">
        <v>30</v>
      </c>
      <c r="B13" s="39" t="s">
        <v>31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2" t="s">
        <v>32</v>
      </c>
    </row>
    <row r="14" s="45" customFormat="true" ht="21" hidden="false" customHeight="true" outlineLevel="0" collapsed="false">
      <c r="A14" s="38" t="s">
        <v>33</v>
      </c>
      <c r="B14" s="39" t="s">
        <v>31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2" t="s">
        <v>32</v>
      </c>
    </row>
    <row r="15" s="45" customFormat="true" ht="21" hidden="false" customHeight="true" outlineLevel="0" collapsed="false">
      <c r="A15" s="38" t="s">
        <v>34</v>
      </c>
      <c r="B15" s="39" t="s">
        <v>31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7" t="s">
        <v>35</v>
      </c>
    </row>
    <row r="16" s="45" customFormat="true" ht="21" hidden="false" customHeight="true" outlineLevel="0" collapsed="false">
      <c r="A16" s="38" t="s">
        <v>36</v>
      </c>
      <c r="B16" s="39" t="n">
        <v>1</v>
      </c>
      <c r="C16" s="40" t="n">
        <v>161980.67</v>
      </c>
      <c r="D16" s="40" t="n">
        <v>214919.58</v>
      </c>
      <c r="E16" s="40" t="n">
        <v>78571.09</v>
      </c>
      <c r="F16" s="40" t="n">
        <v>101389.96</v>
      </c>
      <c r="G16" s="40" t="n">
        <v>117432.92</v>
      </c>
      <c r="H16" s="40" t="n">
        <v>278358.83</v>
      </c>
      <c r="I16" s="40" t="n">
        <v>19869.33</v>
      </c>
      <c r="J16" s="41" t="n">
        <v>16887.39</v>
      </c>
      <c r="K16" s="41" t="n">
        <v>48911.73</v>
      </c>
      <c r="L16" s="47" t="s">
        <v>37</v>
      </c>
    </row>
    <row r="17" s="45" customFormat="true" ht="21" hidden="false" customHeight="true" outlineLevel="0" collapsed="false">
      <c r="A17" s="38" t="s">
        <v>38</v>
      </c>
      <c r="B17" s="39" t="n">
        <v>2</v>
      </c>
      <c r="C17" s="40" t="n">
        <v>74343.89</v>
      </c>
      <c r="D17" s="41" t="n">
        <v>126853.23</v>
      </c>
      <c r="E17" s="43" t="n">
        <v>241080.71</v>
      </c>
      <c r="F17" s="41" t="n">
        <v>92193.28</v>
      </c>
      <c r="G17" s="43" t="n">
        <v>88420.62</v>
      </c>
      <c r="H17" s="41" t="n">
        <v>101424.49</v>
      </c>
      <c r="I17" s="40" t="n">
        <v>20717.62</v>
      </c>
      <c r="J17" s="41" t="n">
        <v>8664.58</v>
      </c>
      <c r="K17" s="44" t="n">
        <v>33581.75</v>
      </c>
      <c r="L17" s="47" t="s">
        <v>39</v>
      </c>
    </row>
    <row r="18" s="45" customFormat="true" ht="21" hidden="false" customHeight="true" outlineLevel="0" collapsed="false">
      <c r="A18" s="38" t="s">
        <v>40</v>
      </c>
      <c r="B18" s="39" t="n">
        <v>1</v>
      </c>
      <c r="C18" s="44" t="n">
        <v>102433.22</v>
      </c>
      <c r="D18" s="44" t="n">
        <v>119973.91</v>
      </c>
      <c r="E18" s="44" t="n">
        <v>45554.43</v>
      </c>
      <c r="F18" s="44" t="n">
        <v>94086.45</v>
      </c>
      <c r="G18" s="44" t="n">
        <v>96833.45</v>
      </c>
      <c r="H18" s="44" t="n">
        <v>196144.85</v>
      </c>
      <c r="I18" s="44" t="n">
        <v>7886.84</v>
      </c>
      <c r="J18" s="44" t="n">
        <v>12767.66</v>
      </c>
      <c r="K18" s="44" t="n">
        <v>38086.91</v>
      </c>
      <c r="L18" s="47" t="s">
        <v>41</v>
      </c>
    </row>
    <row r="19" s="45" customFormat="true" ht="21" hidden="false" customHeight="true" outlineLevel="0" collapsed="false">
      <c r="A19" s="38" t="s">
        <v>42</v>
      </c>
      <c r="B19" s="39" t="n">
        <v>1</v>
      </c>
      <c r="C19" s="40" t="n">
        <v>57655.46</v>
      </c>
      <c r="D19" s="41" t="n">
        <v>55880.29</v>
      </c>
      <c r="E19" s="43" t="n">
        <v>28931.7</v>
      </c>
      <c r="F19" s="41" t="n">
        <v>123305.72</v>
      </c>
      <c r="G19" s="43" t="n">
        <v>111481.5</v>
      </c>
      <c r="H19" s="41" t="n">
        <v>255227.63</v>
      </c>
      <c r="I19" s="40" t="n">
        <v>20091.8</v>
      </c>
      <c r="J19" s="41" t="n">
        <v>15716.46</v>
      </c>
      <c r="K19" s="44" t="n">
        <v>39871.34</v>
      </c>
      <c r="L19" s="47" t="s">
        <v>43</v>
      </c>
    </row>
    <row r="20" s="45" customFormat="true" ht="21" hidden="false" customHeight="true" outlineLevel="0" collapsed="false">
      <c r="A20" s="38" t="s">
        <v>44</v>
      </c>
      <c r="B20" s="39" t="n">
        <v>1</v>
      </c>
      <c r="C20" s="40" t="n">
        <v>75760.29</v>
      </c>
      <c r="D20" s="41" t="n">
        <v>76595.69</v>
      </c>
      <c r="E20" s="43" t="n">
        <v>49865.65</v>
      </c>
      <c r="F20" s="41" t="n">
        <v>134403.11</v>
      </c>
      <c r="G20" s="43" t="n">
        <v>145903.44</v>
      </c>
      <c r="H20" s="41" t="n">
        <v>192413.39</v>
      </c>
      <c r="I20" s="40" t="n">
        <v>44777.68</v>
      </c>
      <c r="J20" s="41" t="n">
        <v>30196.88</v>
      </c>
      <c r="K20" s="44" t="n">
        <v>60968.27</v>
      </c>
      <c r="L20" s="47" t="s">
        <v>45</v>
      </c>
    </row>
    <row r="21" s="45" customFormat="true" ht="21" hidden="false" customHeight="true" outlineLevel="0" collapsed="false">
      <c r="A21" s="38" t="s">
        <v>46</v>
      </c>
      <c r="B21" s="39" t="n">
        <v>1</v>
      </c>
      <c r="C21" s="40" t="n">
        <v>122035.07</v>
      </c>
      <c r="D21" s="41" t="n">
        <v>161167.65</v>
      </c>
      <c r="E21" s="43" t="n">
        <v>53466.56</v>
      </c>
      <c r="F21" s="41" t="n">
        <v>53133.98</v>
      </c>
      <c r="G21" s="43" t="n">
        <v>64386.43</v>
      </c>
      <c r="H21" s="41" t="n">
        <v>165312.64</v>
      </c>
      <c r="I21" s="40" t="n">
        <v>8431</v>
      </c>
      <c r="J21" s="41" t="n">
        <v>9906.99</v>
      </c>
      <c r="K21" s="44" t="n">
        <v>32412.55</v>
      </c>
      <c r="L21" s="47" t="s">
        <v>47</v>
      </c>
    </row>
    <row r="22" s="45" customFormat="true" ht="21" hidden="false" customHeight="true" outlineLevel="0" collapsed="false">
      <c r="A22" s="38" t="s">
        <v>48</v>
      </c>
      <c r="B22" s="39" t="n">
        <v>1</v>
      </c>
      <c r="C22" s="40" t="n">
        <v>94061.6</v>
      </c>
      <c r="D22" s="41" t="n">
        <v>113174</v>
      </c>
      <c r="E22" s="43" t="n">
        <v>49866.8</v>
      </c>
      <c r="F22" s="41" t="n">
        <v>74484.5</v>
      </c>
      <c r="G22" s="43" t="n">
        <v>92883.5</v>
      </c>
      <c r="H22" s="41" t="n">
        <v>108563.7</v>
      </c>
      <c r="I22" s="40" t="n">
        <v>11526.7</v>
      </c>
      <c r="J22" s="41" t="n">
        <v>23108.9</v>
      </c>
      <c r="K22" s="44" t="n">
        <v>36693.1</v>
      </c>
      <c r="L22" s="47" t="s">
        <v>49</v>
      </c>
    </row>
    <row r="23" s="45" customFormat="true" ht="21" hidden="false" customHeight="true" outlineLevel="0" collapsed="false">
      <c r="A23" s="38" t="s">
        <v>50</v>
      </c>
      <c r="B23" s="39" t="n">
        <v>1</v>
      </c>
      <c r="C23" s="40" t="n">
        <v>54019.12</v>
      </c>
      <c r="D23" s="41" t="n">
        <v>63440.85</v>
      </c>
      <c r="E23" s="43" t="n">
        <v>31123.12</v>
      </c>
      <c r="F23" s="41" t="n">
        <v>58096.69</v>
      </c>
      <c r="G23" s="43" t="n">
        <v>66570.36</v>
      </c>
      <c r="H23" s="41" t="n">
        <v>76350.43</v>
      </c>
      <c r="I23" s="40" t="n">
        <v>2943.41</v>
      </c>
      <c r="J23" s="41" t="n">
        <v>2378.39</v>
      </c>
      <c r="K23" s="44" t="n">
        <v>12791.71</v>
      </c>
      <c r="L23" s="47" t="s">
        <v>51</v>
      </c>
    </row>
    <row r="24" s="45" customFormat="true" ht="21" hidden="false" customHeight="true" outlineLevel="0" collapsed="false">
      <c r="A24" s="38" t="s">
        <v>52</v>
      </c>
      <c r="B24" s="39" t="n">
        <v>1</v>
      </c>
      <c r="C24" s="40" t="n">
        <v>162674.41</v>
      </c>
      <c r="D24" s="41" t="n">
        <v>165646.03</v>
      </c>
      <c r="E24" s="43" t="n">
        <v>82489.2</v>
      </c>
      <c r="F24" s="41" t="n">
        <v>232936.4</v>
      </c>
      <c r="G24" s="43" t="n">
        <v>256572.39</v>
      </c>
      <c r="H24" s="41" t="n">
        <v>322966.52</v>
      </c>
      <c r="I24" s="40" t="n">
        <v>62224.54</v>
      </c>
      <c r="J24" s="41" t="n">
        <v>48942.84</v>
      </c>
      <c r="K24" s="44" t="n">
        <v>168921.4</v>
      </c>
      <c r="L24" s="47" t="s">
        <v>53</v>
      </c>
    </row>
    <row r="25" s="45" customFormat="true" ht="21" hidden="false" customHeight="true" outlineLevel="0" collapsed="false">
      <c r="A25" s="38" t="s">
        <v>54</v>
      </c>
      <c r="B25" s="39" t="n">
        <v>1</v>
      </c>
      <c r="C25" s="40" t="n">
        <v>196639.7</v>
      </c>
      <c r="D25" s="41" t="n">
        <v>208321.17</v>
      </c>
      <c r="E25" s="43" t="n">
        <v>60924.33</v>
      </c>
      <c r="F25" s="41" t="n">
        <v>94342.71</v>
      </c>
      <c r="G25" s="43" t="n">
        <v>123484.87</v>
      </c>
      <c r="H25" s="41" t="n">
        <v>138143.88</v>
      </c>
      <c r="I25" s="40" t="n">
        <v>41550.51</v>
      </c>
      <c r="J25" s="41" t="n">
        <v>39731</v>
      </c>
      <c r="K25" s="44" t="n">
        <v>64854.59</v>
      </c>
      <c r="L25" s="48" t="s">
        <v>55</v>
      </c>
    </row>
    <row r="26" s="45" customFormat="true" ht="10.5" hidden="false" customHeight="true" outlineLevel="0" collapsed="false">
      <c r="A26" s="49"/>
      <c r="B26" s="50"/>
      <c r="C26" s="51"/>
      <c r="D26" s="52"/>
      <c r="E26" s="53"/>
      <c r="F26" s="52"/>
      <c r="G26" s="53"/>
      <c r="H26" s="52"/>
      <c r="I26" s="54" t="s">
        <v>16</v>
      </c>
      <c r="J26" s="52"/>
      <c r="K26" s="52"/>
      <c r="L26" s="55"/>
    </row>
    <row r="27" s="56" customFormat="true" ht="13.5" hidden="false" customHeight="true" outlineLevel="0" collapsed="false"/>
    <row r="28" s="57" customFormat="true" ht="20.1" hidden="false" customHeight="true" outlineLevel="0" collapsed="false">
      <c r="A28" s="57" t="s">
        <v>56</v>
      </c>
    </row>
    <row r="29" s="59" customFormat="true" ht="23.25" hidden="false" customHeight="false" outlineLevel="0" collapsed="false">
      <c r="A29" s="58" t="s">
        <v>57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s="60" customFormat="true" ht="23.25" hidden="false" customHeight="false" outlineLevel="0" collapsed="false"/>
    <row r="31" s="60" customFormat="true" ht="23.25" hidden="false" customHeight="false" outlineLevel="0" collapsed="false"/>
  </sheetData>
  <mergeCells count="4">
    <mergeCell ref="C4:E4"/>
    <mergeCell ref="F4:H4"/>
    <mergeCell ref="I4:K4"/>
    <mergeCell ref="A29:L2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0-08-24T04:35:23Z</cp:lastPrinted>
  <dcterms:modified xsi:type="dcterms:W3CDTF">2005-08-31T06:23:08Z</dcterms:modified>
  <cp:revision>0</cp:revision>
  <dc:subject/>
  <dc:title/>
</cp:coreProperties>
</file>