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ในวัยเจริญพันธุ์และอัตราคุมกำเนิด ที่กำลังใช้วิธีคุมกำเนิดจากสถานบริการ ของโครงการวางแผนครอบครัวแห่งชาติ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5.4  NUMBER OF SPOUSES USING SOME FORMS OF CONTRACEPTIVE METHODS UNDER NATIONAL FAMILY PLANNING PROGRAM,PHRA NA KHON SI AYUTTHAYA : 1999</t>
  </si>
  <si>
    <t xml:space="preserve">วิธีคุมกำเนิด </t>
  </si>
  <si>
    <t xml:space="preserve">สตรีสมรสใน</t>
  </si>
  <si>
    <t xml:space="preserve">อัตราคุมกำเนิด</t>
  </si>
  <si>
    <t xml:space="preserve">ห่วงอนามัย</t>
  </si>
  <si>
    <t xml:space="preserve">วัยเจริญพันธ์</t>
  </si>
  <si>
    <t xml:space="preserve">Percntage of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 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</font>
    <font>
      <sz val="12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4</xdr:row>
      <xdr:rowOff>199800</xdr:rowOff>
    </xdr:from>
    <xdr:to>
      <xdr:col>0</xdr:col>
      <xdr:colOff>1591920</xdr:colOff>
      <xdr:row>6</xdr:row>
      <xdr:rowOff>75600</xdr:rowOff>
    </xdr:to>
    <xdr:sp>
      <xdr:nvSpPr>
        <xdr:cNvPr id="0" name="Text 9"/>
        <xdr:cNvSpPr/>
      </xdr:nvSpPr>
      <xdr:spPr>
        <a:xfrm>
          <a:off x="305280" y="1104840"/>
          <a:ext cx="12866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080</xdr:colOff>
      <xdr:row>5</xdr:row>
      <xdr:rowOff>218520</xdr:rowOff>
    </xdr:to>
    <xdr:sp>
      <xdr:nvSpPr>
        <xdr:cNvPr id="1" name="Text 10"/>
        <xdr:cNvSpPr/>
      </xdr:nvSpPr>
      <xdr:spPr>
        <a:xfrm>
          <a:off x="1895400" y="1086120"/>
          <a:ext cx="10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080</xdr:colOff>
      <xdr:row>5</xdr:row>
      <xdr:rowOff>218520</xdr:rowOff>
    </xdr:to>
    <xdr:sp>
      <xdr:nvSpPr>
        <xdr:cNvPr id="2" name="Text 10"/>
        <xdr:cNvSpPr/>
      </xdr:nvSpPr>
      <xdr:spPr>
        <a:xfrm>
          <a:off x="1895400" y="1086120"/>
          <a:ext cx="10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1</xdr:col>
      <xdr:colOff>1080</xdr:colOff>
      <xdr:row>5</xdr:row>
      <xdr:rowOff>218520</xdr:rowOff>
    </xdr:to>
    <xdr:sp>
      <xdr:nvSpPr>
        <xdr:cNvPr id="3" name="Text 10"/>
        <xdr:cNvSpPr/>
      </xdr:nvSpPr>
      <xdr:spPr>
        <a:xfrm>
          <a:off x="1895400" y="1086120"/>
          <a:ext cx="10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7560</xdr:colOff>
      <xdr:row>4</xdr:row>
      <xdr:rowOff>218520</xdr:rowOff>
    </xdr:from>
    <xdr:to>
      <xdr:col>11</xdr:col>
      <xdr:colOff>2611440</xdr:colOff>
      <xdr:row>6</xdr:row>
      <xdr:rowOff>28440</xdr:rowOff>
    </xdr:to>
    <xdr:sp>
      <xdr:nvSpPr>
        <xdr:cNvPr id="4" name="Text 10"/>
        <xdr:cNvSpPr/>
      </xdr:nvSpPr>
      <xdr:spPr>
        <a:xfrm>
          <a:off x="14976720" y="1123560"/>
          <a:ext cx="2153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66"/>
    <col collapsed="false" customWidth="true" hidden="false" outlineLevel="0" max="9" min="2" style="1" width="11.82"/>
    <col collapsed="false" customWidth="true" hidden="false" outlineLevel="0" max="11" min="10" style="1" width="14.83"/>
    <col collapsed="false" customWidth="true" hidden="false" outlineLevel="0" max="12" min="12" style="1" width="33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18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  <c r="L4" s="7"/>
    </row>
    <row r="5" s="8" customFormat="true" ht="18" hidden="false" customHeight="true" outlineLevel="0" collapsed="false">
      <c r="A5" s="9"/>
      <c r="B5" s="6"/>
      <c r="C5" s="6" t="s">
        <v>5</v>
      </c>
      <c r="D5" s="6"/>
      <c r="E5" s="6"/>
      <c r="F5" s="6"/>
      <c r="G5" s="6"/>
      <c r="H5" s="6"/>
      <c r="I5" s="9"/>
      <c r="J5" s="10" t="s">
        <v>6</v>
      </c>
      <c r="K5" s="11" t="s">
        <v>7</v>
      </c>
      <c r="L5" s="12"/>
    </row>
    <row r="6" s="17" customFormat="true" ht="18" hidden="false" customHeight="true" outlineLevel="0" collapsed="false">
      <c r="A6" s="13"/>
      <c r="B6" s="10" t="s">
        <v>8</v>
      </c>
      <c r="C6" s="14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5" t="s">
        <v>14</v>
      </c>
      <c r="I6" s="10" t="s">
        <v>15</v>
      </c>
      <c r="J6" s="13" t="s">
        <v>16</v>
      </c>
      <c r="K6" s="14" t="s">
        <v>17</v>
      </c>
      <c r="L6" s="16"/>
    </row>
    <row r="7" s="17" customFormat="true" ht="18" hidden="false" customHeight="true" outlineLevel="0" collapsed="false">
      <c r="A7" s="18"/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9" t="s">
        <v>24</v>
      </c>
      <c r="I7" s="14" t="s">
        <v>25</v>
      </c>
      <c r="J7" s="13" t="s">
        <v>26</v>
      </c>
      <c r="K7" s="14" t="s">
        <v>27</v>
      </c>
      <c r="L7" s="16"/>
    </row>
    <row r="8" s="17" customFormat="true" ht="18" hidden="false" customHeight="true" outlineLevel="0" collapsed="false">
      <c r="A8" s="18"/>
      <c r="B8" s="10"/>
      <c r="C8" s="10"/>
      <c r="D8" s="10"/>
      <c r="E8" s="10"/>
      <c r="F8" s="10"/>
      <c r="G8" s="10"/>
      <c r="H8" s="15"/>
      <c r="I8" s="20"/>
      <c r="J8" s="13" t="s">
        <v>28</v>
      </c>
      <c r="K8" s="20" t="s">
        <v>29</v>
      </c>
      <c r="L8" s="21"/>
    </row>
    <row r="9" s="29" customFormat="true" ht="18.6" hidden="false" customHeight="true" outlineLevel="0" collapsed="false">
      <c r="A9" s="22" t="s">
        <v>30</v>
      </c>
      <c r="B9" s="23" t="n">
        <f aca="false">SUM(B10:B25)</f>
        <v>67597</v>
      </c>
      <c r="C9" s="24" t="n">
        <f aca="false">SUM(C10:C25)</f>
        <v>1028</v>
      </c>
      <c r="D9" s="24" t="n">
        <f aca="false">SUM(D10:D25)</f>
        <v>31358</v>
      </c>
      <c r="E9" s="24" t="n">
        <f aca="false">SUM(E10:E25)</f>
        <v>14304</v>
      </c>
      <c r="F9" s="24" t="n">
        <f aca="false">SUM(F10:F25)</f>
        <v>2031</v>
      </c>
      <c r="G9" s="24" t="n">
        <f aca="false">SUM(G10:G25)</f>
        <v>17959</v>
      </c>
      <c r="H9" s="25" t="n">
        <f aca="false">SUM(H10:H25)</f>
        <v>917</v>
      </c>
      <c r="I9" s="26" t="n">
        <f aca="false">SUM(I10:I25)</f>
        <v>0</v>
      </c>
      <c r="J9" s="25" t="n">
        <f aca="false">SUM(J10:J25)</f>
        <v>75355</v>
      </c>
      <c r="K9" s="27" t="n">
        <f aca="false">SUM(B9*100/J9)</f>
        <v>89.7047309402163</v>
      </c>
      <c r="L9" s="28" t="s">
        <v>18</v>
      </c>
    </row>
    <row r="10" s="29" customFormat="true" ht="18.95" hidden="false" customHeight="true" outlineLevel="0" collapsed="false">
      <c r="A10" s="30" t="s">
        <v>31</v>
      </c>
      <c r="B10" s="31" t="n">
        <f aca="false">SUM(C10:I10)</f>
        <v>7599</v>
      </c>
      <c r="C10" s="31" t="n">
        <v>75</v>
      </c>
      <c r="D10" s="31" t="n">
        <v>3282</v>
      </c>
      <c r="E10" s="31" t="n">
        <v>1914</v>
      </c>
      <c r="F10" s="31" t="n">
        <v>280</v>
      </c>
      <c r="G10" s="31" t="n">
        <v>2019</v>
      </c>
      <c r="H10" s="32" t="n">
        <v>29</v>
      </c>
      <c r="I10" s="26" t="n">
        <f aca="false">SUM(I11:I26)</f>
        <v>0</v>
      </c>
      <c r="J10" s="33" t="n">
        <v>8353</v>
      </c>
      <c r="K10" s="34" t="n">
        <f aca="false">SUM(B10*100/J10)</f>
        <v>90.9733030049084</v>
      </c>
      <c r="L10" s="35" t="s">
        <v>32</v>
      </c>
    </row>
    <row r="11" s="29" customFormat="true" ht="18.95" hidden="false" customHeight="true" outlineLevel="0" collapsed="false">
      <c r="A11" s="30" t="s">
        <v>33</v>
      </c>
      <c r="B11" s="31" t="n">
        <f aca="false">SUM(C11:I11)</f>
        <v>3711</v>
      </c>
      <c r="C11" s="31" t="n">
        <v>105</v>
      </c>
      <c r="D11" s="31" t="n">
        <v>1694</v>
      </c>
      <c r="E11" s="31" t="n">
        <v>993</v>
      </c>
      <c r="F11" s="31" t="n">
        <v>99</v>
      </c>
      <c r="G11" s="31" t="n">
        <v>800</v>
      </c>
      <c r="H11" s="32" t="n">
        <v>20</v>
      </c>
      <c r="I11" s="26" t="n">
        <f aca="false">SUM(I12:I27)</f>
        <v>0</v>
      </c>
      <c r="J11" s="33" t="n">
        <v>4040</v>
      </c>
      <c r="K11" s="34" t="n">
        <f aca="false">SUM(B11*100/J11)</f>
        <v>91.8564356435644</v>
      </c>
      <c r="L11" s="35" t="s">
        <v>34</v>
      </c>
    </row>
    <row r="12" s="29" customFormat="true" ht="18.95" hidden="false" customHeight="true" outlineLevel="0" collapsed="false">
      <c r="A12" s="30" t="s">
        <v>35</v>
      </c>
      <c r="B12" s="31" t="n">
        <f aca="false">SUM(C12:I12)</f>
        <v>3417</v>
      </c>
      <c r="C12" s="31" t="n">
        <v>56</v>
      </c>
      <c r="D12" s="31" t="n">
        <v>1520</v>
      </c>
      <c r="E12" s="31" t="n">
        <v>919</v>
      </c>
      <c r="F12" s="31" t="n">
        <v>141</v>
      </c>
      <c r="G12" s="31" t="n">
        <v>713</v>
      </c>
      <c r="H12" s="32" t="n">
        <v>68</v>
      </c>
      <c r="I12" s="26" t="n">
        <f aca="false">SUM(I13:I28)</f>
        <v>0</v>
      </c>
      <c r="J12" s="33" t="n">
        <v>3872</v>
      </c>
      <c r="K12" s="34" t="n">
        <f aca="false">SUM(B12*100/J12)</f>
        <v>88.2489669421488</v>
      </c>
      <c r="L12" s="35" t="s">
        <v>36</v>
      </c>
    </row>
    <row r="13" s="29" customFormat="true" ht="18.95" hidden="false" customHeight="true" outlineLevel="0" collapsed="false">
      <c r="A13" s="36" t="s">
        <v>37</v>
      </c>
      <c r="B13" s="31" t="n">
        <f aca="false">SUM(C13:I13)</f>
        <v>1970</v>
      </c>
      <c r="C13" s="31" t="n">
        <v>29</v>
      </c>
      <c r="D13" s="31" t="n">
        <v>965</v>
      </c>
      <c r="E13" s="31" t="n">
        <v>310</v>
      </c>
      <c r="F13" s="31" t="n">
        <v>33</v>
      </c>
      <c r="G13" s="31" t="n">
        <v>598</v>
      </c>
      <c r="H13" s="32" t="n">
        <v>35</v>
      </c>
      <c r="I13" s="26" t="n">
        <f aca="false">SUM(I14:I29)</f>
        <v>0</v>
      </c>
      <c r="J13" s="33" t="n">
        <v>2124</v>
      </c>
      <c r="K13" s="34" t="n">
        <f aca="false">SUM(B13*100/J13)</f>
        <v>92.7495291902072</v>
      </c>
      <c r="L13" s="35" t="s">
        <v>38</v>
      </c>
    </row>
    <row r="14" s="29" customFormat="true" ht="18.95" hidden="false" customHeight="true" outlineLevel="0" collapsed="false">
      <c r="A14" s="30" t="s">
        <v>39</v>
      </c>
      <c r="B14" s="31" t="n">
        <f aca="false">SUM(C14:I14)</f>
        <v>4936</v>
      </c>
      <c r="C14" s="31" t="n">
        <v>35</v>
      </c>
      <c r="D14" s="31" t="n">
        <v>2491</v>
      </c>
      <c r="E14" s="31" t="n">
        <v>955</v>
      </c>
      <c r="F14" s="31" t="n">
        <v>65</v>
      </c>
      <c r="G14" s="31" t="n">
        <v>1307</v>
      </c>
      <c r="H14" s="32" t="n">
        <v>83</v>
      </c>
      <c r="I14" s="26" t="n">
        <f aca="false">SUM(I15:I30)</f>
        <v>0</v>
      </c>
      <c r="J14" s="33" t="n">
        <v>5487</v>
      </c>
      <c r="K14" s="34" t="n">
        <f aca="false">SUM(B14*100/J14)</f>
        <v>89.9580827410242</v>
      </c>
      <c r="L14" s="35" t="s">
        <v>38</v>
      </c>
    </row>
    <row r="15" s="29" customFormat="true" ht="18.95" hidden="false" customHeight="true" outlineLevel="0" collapsed="false">
      <c r="A15" s="36" t="s">
        <v>40</v>
      </c>
      <c r="B15" s="31" t="n">
        <f aca="false">SUM(C15:I15)</f>
        <v>3309</v>
      </c>
      <c r="C15" s="31" t="n">
        <v>40</v>
      </c>
      <c r="D15" s="31" t="n">
        <v>1296</v>
      </c>
      <c r="E15" s="31" t="n">
        <v>824</v>
      </c>
      <c r="F15" s="31" t="n">
        <v>117</v>
      </c>
      <c r="G15" s="31" t="n">
        <v>973</v>
      </c>
      <c r="H15" s="32" t="n">
        <v>59</v>
      </c>
      <c r="I15" s="26" t="n">
        <f aca="false">SUM(I16:I31)</f>
        <v>0</v>
      </c>
      <c r="J15" s="33" t="n">
        <v>3613</v>
      </c>
      <c r="K15" s="34" t="n">
        <f aca="false">SUM(B15*100/J15)</f>
        <v>91.5859396623305</v>
      </c>
      <c r="L15" s="35" t="s">
        <v>41</v>
      </c>
    </row>
    <row r="16" s="29" customFormat="true" ht="18.95" hidden="false" customHeight="true" outlineLevel="0" collapsed="false">
      <c r="A16" s="36" t="s">
        <v>42</v>
      </c>
      <c r="B16" s="31" t="n">
        <f aca="false">SUM(C16:I16)</f>
        <v>4118</v>
      </c>
      <c r="C16" s="31" t="n">
        <v>57</v>
      </c>
      <c r="D16" s="31" t="n">
        <v>1752</v>
      </c>
      <c r="E16" s="31" t="n">
        <v>916</v>
      </c>
      <c r="F16" s="31" t="n">
        <v>158</v>
      </c>
      <c r="G16" s="31" t="n">
        <v>1154</v>
      </c>
      <c r="H16" s="32" t="n">
        <v>81</v>
      </c>
      <c r="I16" s="26" t="n">
        <f aca="false">SUM(I17:I32)</f>
        <v>0</v>
      </c>
      <c r="J16" s="33" t="n">
        <v>4579</v>
      </c>
      <c r="K16" s="34" t="n">
        <f aca="false">SUM(B16*100/J16)</f>
        <v>89.9322996287399</v>
      </c>
      <c r="L16" s="35" t="s">
        <v>43</v>
      </c>
    </row>
    <row r="17" s="29" customFormat="true" ht="18.95" hidden="false" customHeight="true" outlineLevel="0" collapsed="false">
      <c r="A17" s="36" t="s">
        <v>44</v>
      </c>
      <c r="B17" s="31" t="n">
        <f aca="false">SUM(C17:I17)</f>
        <v>8608</v>
      </c>
      <c r="C17" s="31" t="n">
        <v>124</v>
      </c>
      <c r="D17" s="31" t="n">
        <v>4529</v>
      </c>
      <c r="E17" s="31" t="n">
        <v>1695</v>
      </c>
      <c r="F17" s="31" t="n">
        <v>247</v>
      </c>
      <c r="G17" s="31" t="n">
        <v>1975</v>
      </c>
      <c r="H17" s="32" t="n">
        <v>38</v>
      </c>
      <c r="I17" s="26" t="n">
        <f aca="false">SUM(I18:I33)</f>
        <v>0</v>
      </c>
      <c r="J17" s="33" t="n">
        <v>9474</v>
      </c>
      <c r="K17" s="34" t="n">
        <f aca="false">SUM(B17*100/J17)</f>
        <v>90.8591935824361</v>
      </c>
      <c r="L17" s="35" t="s">
        <v>45</v>
      </c>
    </row>
    <row r="18" s="29" customFormat="true" ht="18.95" hidden="false" customHeight="true" outlineLevel="0" collapsed="false">
      <c r="A18" s="36" t="s">
        <v>46</v>
      </c>
      <c r="B18" s="31" t="n">
        <f aca="false">SUM(C18:I18)</f>
        <v>839</v>
      </c>
      <c r="C18" s="31" t="n">
        <v>15</v>
      </c>
      <c r="D18" s="31" t="n">
        <v>314</v>
      </c>
      <c r="E18" s="31" t="n">
        <v>151</v>
      </c>
      <c r="F18" s="31" t="n">
        <v>37</v>
      </c>
      <c r="G18" s="31" t="n">
        <v>309</v>
      </c>
      <c r="H18" s="32" t="n">
        <v>13</v>
      </c>
      <c r="I18" s="26" t="n">
        <f aca="false">SUM(I19:I34)</f>
        <v>0</v>
      </c>
      <c r="J18" s="33" t="n">
        <v>1032</v>
      </c>
      <c r="K18" s="34" t="n">
        <f aca="false">SUM(B18*100/J18)</f>
        <v>81.2984496124031</v>
      </c>
      <c r="L18" s="35" t="s">
        <v>47</v>
      </c>
    </row>
    <row r="19" s="29" customFormat="true" ht="18.95" hidden="false" customHeight="true" outlineLevel="0" collapsed="false">
      <c r="A19" s="36" t="s">
        <v>48</v>
      </c>
      <c r="B19" s="31" t="n">
        <f aca="false">SUM(C19:I19)</f>
        <v>3962</v>
      </c>
      <c r="C19" s="31" t="n">
        <v>53</v>
      </c>
      <c r="D19" s="31" t="n">
        <v>1596</v>
      </c>
      <c r="E19" s="31" t="n">
        <v>1188</v>
      </c>
      <c r="F19" s="31" t="n">
        <v>100</v>
      </c>
      <c r="G19" s="31" t="n">
        <v>964</v>
      </c>
      <c r="H19" s="32" t="n">
        <v>61</v>
      </c>
      <c r="I19" s="26" t="n">
        <f aca="false">SUM(I20:I35)</f>
        <v>0</v>
      </c>
      <c r="J19" s="33" t="n">
        <v>4341</v>
      </c>
      <c r="K19" s="34" t="n">
        <f aca="false">SUM(B19*100/J19)</f>
        <v>91.2692927896798</v>
      </c>
      <c r="L19" s="35" t="s">
        <v>49</v>
      </c>
    </row>
    <row r="20" s="29" customFormat="true" ht="18.95" hidden="false" customHeight="true" outlineLevel="0" collapsed="false">
      <c r="A20" s="36" t="s">
        <v>50</v>
      </c>
      <c r="B20" s="31" t="n">
        <f aca="false">SUM(C20:I20)</f>
        <v>2688</v>
      </c>
      <c r="C20" s="31" t="n">
        <v>70</v>
      </c>
      <c r="D20" s="31" t="n">
        <v>1111</v>
      </c>
      <c r="E20" s="31" t="n">
        <v>576</v>
      </c>
      <c r="F20" s="31" t="n">
        <v>142</v>
      </c>
      <c r="G20" s="31" t="n">
        <v>692</v>
      </c>
      <c r="H20" s="32" t="n">
        <v>97</v>
      </c>
      <c r="I20" s="26" t="n">
        <f aca="false">SUM(I21:I36)</f>
        <v>0</v>
      </c>
      <c r="J20" s="33" t="n">
        <v>3006</v>
      </c>
      <c r="K20" s="34" t="n">
        <f aca="false">SUM(B20*100/J20)</f>
        <v>89.4211576846307</v>
      </c>
      <c r="L20" s="35" t="s">
        <v>51</v>
      </c>
    </row>
    <row r="21" s="29" customFormat="true" ht="18.95" hidden="false" customHeight="true" outlineLevel="0" collapsed="false">
      <c r="A21" s="36" t="s">
        <v>52</v>
      </c>
      <c r="B21" s="31" t="n">
        <f aca="false">SUM(C21:I21)</f>
        <v>2511</v>
      </c>
      <c r="C21" s="31" t="n">
        <v>74</v>
      </c>
      <c r="D21" s="31" t="n">
        <v>1089</v>
      </c>
      <c r="E21" s="31" t="n">
        <v>512</v>
      </c>
      <c r="F21" s="31" t="n">
        <v>128</v>
      </c>
      <c r="G21" s="31" t="n">
        <v>674</v>
      </c>
      <c r="H21" s="32" t="n">
        <v>34</v>
      </c>
      <c r="I21" s="26" t="n">
        <f aca="false">SUM(I22:I37)</f>
        <v>0</v>
      </c>
      <c r="J21" s="33" t="n">
        <v>2753</v>
      </c>
      <c r="K21" s="34" t="n">
        <f aca="false">SUM(B21*100/J21)</f>
        <v>91.2095895386851</v>
      </c>
      <c r="L21" s="35" t="s">
        <v>53</v>
      </c>
    </row>
    <row r="22" s="29" customFormat="true" ht="18.95" hidden="false" customHeight="true" outlineLevel="0" collapsed="false">
      <c r="A22" s="36" t="s">
        <v>54</v>
      </c>
      <c r="B22" s="31" t="n">
        <f aca="false">SUM(C22:I22)</f>
        <v>3967</v>
      </c>
      <c r="C22" s="31" t="n">
        <v>52</v>
      </c>
      <c r="D22" s="31" t="n">
        <v>1619</v>
      </c>
      <c r="E22" s="31" t="n">
        <v>705</v>
      </c>
      <c r="F22" s="31" t="n">
        <v>86</v>
      </c>
      <c r="G22" s="31" t="n">
        <v>1397</v>
      </c>
      <c r="H22" s="32" t="n">
        <v>108</v>
      </c>
      <c r="I22" s="26" t="n">
        <f aca="false">SUM(I23:I38)</f>
        <v>0</v>
      </c>
      <c r="J22" s="33" t="n">
        <v>4317</v>
      </c>
      <c r="K22" s="34" t="n">
        <f aca="false">SUM(B22*100/J22)</f>
        <v>91.8925179522817</v>
      </c>
      <c r="L22" s="35" t="s">
        <v>55</v>
      </c>
    </row>
    <row r="23" s="29" customFormat="true" ht="18.95" hidden="false" customHeight="true" outlineLevel="0" collapsed="false">
      <c r="A23" s="36" t="s">
        <v>56</v>
      </c>
      <c r="B23" s="31" t="n">
        <f aca="false">SUM(C23:I23)</f>
        <v>5816</v>
      </c>
      <c r="C23" s="31" t="n">
        <v>71</v>
      </c>
      <c r="D23" s="31" t="n">
        <v>2982</v>
      </c>
      <c r="E23" s="31" t="n">
        <v>852</v>
      </c>
      <c r="F23" s="31" t="n">
        <v>144</v>
      </c>
      <c r="G23" s="31" t="n">
        <v>1671</v>
      </c>
      <c r="H23" s="32" t="n">
        <v>96</v>
      </c>
      <c r="I23" s="26" t="n">
        <f aca="false">SUM(I24:I39)</f>
        <v>0</v>
      </c>
      <c r="J23" s="33" t="n">
        <v>7324</v>
      </c>
      <c r="K23" s="34" t="n">
        <f aca="false">SUM(B23*100/J23)</f>
        <v>79.4101583833971</v>
      </c>
      <c r="L23" s="35" t="s">
        <v>57</v>
      </c>
    </row>
    <row r="24" s="29" customFormat="true" ht="18.95" hidden="false" customHeight="true" outlineLevel="0" collapsed="false">
      <c r="A24" s="36" t="s">
        <v>58</v>
      </c>
      <c r="B24" s="31" t="n">
        <f aca="false">SUM(C24:I24)</f>
        <v>5925</v>
      </c>
      <c r="C24" s="31" t="n">
        <v>133</v>
      </c>
      <c r="D24" s="31" t="n">
        <v>2646</v>
      </c>
      <c r="E24" s="31" t="n">
        <v>1004</v>
      </c>
      <c r="F24" s="31" t="n">
        <v>153</v>
      </c>
      <c r="G24" s="31" t="n">
        <v>1918</v>
      </c>
      <c r="H24" s="32" t="n">
        <v>71</v>
      </c>
      <c r="I24" s="26" t="n">
        <f aca="false">SUM(I25:I40)</f>
        <v>0</v>
      </c>
      <c r="J24" s="33" t="n">
        <v>6468</v>
      </c>
      <c r="K24" s="34" t="n">
        <f aca="false">SUM(B24*100/J24)</f>
        <v>91.6048237476809</v>
      </c>
      <c r="L24" s="35" t="s">
        <v>59</v>
      </c>
    </row>
    <row r="25" s="29" customFormat="true" ht="18.95" hidden="false" customHeight="true" outlineLevel="0" collapsed="false">
      <c r="A25" s="37" t="s">
        <v>60</v>
      </c>
      <c r="B25" s="38" t="n">
        <f aca="false">SUM(C25:I25)</f>
        <v>4221</v>
      </c>
      <c r="C25" s="38" t="n">
        <v>39</v>
      </c>
      <c r="D25" s="38" t="n">
        <v>2472</v>
      </c>
      <c r="E25" s="38" t="n">
        <v>790</v>
      </c>
      <c r="F25" s="38" t="n">
        <v>101</v>
      </c>
      <c r="G25" s="38" t="n">
        <v>795</v>
      </c>
      <c r="H25" s="39" t="n">
        <v>24</v>
      </c>
      <c r="I25" s="40" t="n">
        <f aca="false">SUM(I26:I41)</f>
        <v>0</v>
      </c>
      <c r="J25" s="41" t="n">
        <v>4572</v>
      </c>
      <c r="K25" s="42" t="n">
        <f aca="false">SUM(B25*100/J25)</f>
        <v>92.3228346456693</v>
      </c>
      <c r="L25" s="43" t="s">
        <v>61</v>
      </c>
    </row>
    <row r="26" customFormat="false" ht="8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45" customFormat="true" ht="20.1" hidden="false" customHeight="true" outlineLevel="0" collapsed="false">
      <c r="A27" s="44"/>
      <c r="B27" s="44"/>
      <c r="E27" s="46" t="s">
        <v>62</v>
      </c>
      <c r="F27" s="46"/>
    </row>
    <row r="28" s="45" customFormat="true" ht="20.1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1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1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1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21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21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21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21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21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21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21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21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21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1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21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21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21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21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21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21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21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21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21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21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</sheetData>
  <mergeCells count="2">
    <mergeCell ref="B4:I4"/>
    <mergeCell ref="A28:L28"/>
  </mergeCells>
  <printOptions headings="false" gridLines="false" gridLinesSet="true" horizontalCentered="false" verticalCentered="false"/>
  <pageMargins left="0.39375" right="0.39375" top="0.39375" bottom="1.18125" header="0.354166666666667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06:23Z</dcterms:created>
  <dc:creator>ผู้ใช้ Computer</dc:creator>
  <dc:description/>
  <dc:language>en-US</dc:language>
  <cp:lastModifiedBy>AYUTTAYA</cp:lastModifiedBy>
  <cp:lastPrinted>2000-08-23T09:17:00Z</cp:lastPrinted>
  <dcterms:modified xsi:type="dcterms:W3CDTF">2005-08-31T06:12:24Z</dcterms:modified>
  <cp:revision>0</cp:revision>
  <dc:subject/>
  <dc:title/>
</cp:coreProperties>
</file>