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  และการโดยสาร  เป็นรายสถานีและอำเภอ 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TABLE    6.3   NUMBER OF PASSENGERS  BY CLASS AND CATEGORY AND PASSENGER REVENUE BY STATION AND AMPHOE : FISCAL YEAR 1999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 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0"/>
      </rPr>
      <t xml:space="preserve">: Persons)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r>
      <rPr>
        <sz val="12"/>
        <rFont val="Noto Sans Devanagari"/>
        <family val="2"/>
      </rPr>
      <t xml:space="preserve">ค่าโดยสาร  </t>
    </r>
    <r>
      <rPr>
        <sz val="12"/>
        <rFont val="AngsanaUPC"/>
        <family val="0"/>
      </rPr>
      <t xml:space="preserve">Fares</t>
    </r>
  </si>
  <si>
    <t xml:space="preserve">รวม</t>
  </si>
  <si>
    <t xml:space="preserve">เดียว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Total</t>
  </si>
  <si>
    <t xml:space="preserve">One –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way</t>
  </si>
  <si>
    <t xml:space="preserve">รวมยอด</t>
  </si>
  <si>
    <t xml:space="preserve">-  </t>
  </si>
  <si>
    <t xml:space="preserve">อำเภอเมืองชลบุรี</t>
  </si>
  <si>
    <t xml:space="preserve">Amphoe Muang Chon Buri</t>
  </si>
  <si>
    <t xml:space="preserve">     ชลบุรี</t>
  </si>
  <si>
    <t xml:space="preserve">     Chon Buri</t>
  </si>
  <si>
    <t xml:space="preserve">อำเภอบางละมุง</t>
  </si>
  <si>
    <t xml:space="preserve">Amphoe Bang Lamung</t>
  </si>
  <si>
    <t xml:space="preserve">     บางละมุง</t>
  </si>
  <si>
    <t xml:space="preserve">     Bang Lamung</t>
  </si>
  <si>
    <t xml:space="preserve">     พัทยา</t>
  </si>
  <si>
    <t xml:space="preserve">     Phattaya</t>
  </si>
  <si>
    <t xml:space="preserve">     บ้านห้วยขวาง</t>
  </si>
  <si>
    <t xml:space="preserve">     Ban Huai Khwang</t>
  </si>
  <si>
    <t xml:space="preserve">อำเภอพานทอง</t>
  </si>
  <si>
    <t xml:space="preserve">Amphoe Phan Thong</t>
  </si>
  <si>
    <t xml:space="preserve">     พานทอง</t>
  </si>
  <si>
    <t xml:space="preserve">     Phan Thong</t>
  </si>
  <si>
    <t xml:space="preserve">อำเภอศรีราชา</t>
  </si>
  <si>
    <t xml:space="preserve">Amphoe Si Racha</t>
  </si>
  <si>
    <t xml:space="preserve">     บางพระ</t>
  </si>
  <si>
    <t xml:space="preserve">     Bang Phra</t>
  </si>
  <si>
    <t xml:space="preserve">     ศรีราชา</t>
  </si>
  <si>
    <t xml:space="preserve">     Si Racha</t>
  </si>
  <si>
    <t xml:space="preserve">     แหลมฉบัง</t>
  </si>
  <si>
    <t xml:space="preserve">     Laem Chabang</t>
  </si>
  <si>
    <t xml:space="preserve">อำเภอสัตหีบ</t>
  </si>
  <si>
    <t xml:space="preserve">Amphoe Sattahip</t>
  </si>
  <si>
    <t xml:space="preserve">     ชุมทางเขาชีจรรย์</t>
  </si>
  <si>
    <t xml:space="preserve">     Khao Chejan Junction</t>
  </si>
  <si>
    <t xml:space="preserve">     บ้านพลูตาหลวง</t>
  </si>
  <si>
    <t xml:space="preserve">     Ban Plutaluang</t>
  </si>
  <si>
    <t xml:space="preserve">     ญาณสังวราราม</t>
  </si>
  <si>
    <t xml:space="preserve">     Yansangvararam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 รวมไว้ที่สถานีกรุงเทพ     </t>
    </r>
    <r>
      <rPr>
        <sz val="14"/>
        <rFont val="AngsanaUPC"/>
        <family val="0"/>
      </rPr>
      <t xml:space="preserve">Note : Bangkok station included passenger revenue and number of passenger classified by ticket sold on trai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                                                                                                                                                                 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  &quot;"/>
    <numFmt numFmtId="167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5</xdr:row>
      <xdr:rowOff>238680</xdr:rowOff>
    </xdr:from>
    <xdr:to>
      <xdr:col>4</xdr:col>
      <xdr:colOff>668520</xdr:colOff>
      <xdr:row>8</xdr:row>
      <xdr:rowOff>162000</xdr:rowOff>
    </xdr:to>
    <xdr:sp>
      <xdr:nvSpPr>
        <xdr:cNvPr id="0" name="Text 1"/>
        <xdr:cNvSpPr/>
      </xdr:nvSpPr>
      <xdr:spPr>
        <a:xfrm>
          <a:off x="587484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5</xdr:row>
      <xdr:rowOff>238680</xdr:rowOff>
    </xdr:from>
    <xdr:to>
      <xdr:col>7</xdr:col>
      <xdr:colOff>668520</xdr:colOff>
      <xdr:row>8</xdr:row>
      <xdr:rowOff>162000</xdr:rowOff>
    </xdr:to>
    <xdr:sp>
      <xdr:nvSpPr>
        <xdr:cNvPr id="1" name="Text 2"/>
        <xdr:cNvSpPr/>
      </xdr:nvSpPr>
      <xdr:spPr>
        <a:xfrm>
          <a:off x="883332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960</xdr:colOff>
      <xdr:row>5</xdr:row>
      <xdr:rowOff>238680</xdr:rowOff>
    </xdr:from>
    <xdr:to>
      <xdr:col>10</xdr:col>
      <xdr:colOff>654120</xdr:colOff>
      <xdr:row>8</xdr:row>
      <xdr:rowOff>162000</xdr:rowOff>
    </xdr:to>
    <xdr:sp>
      <xdr:nvSpPr>
        <xdr:cNvPr id="2" name="Text 3"/>
        <xdr:cNvSpPr/>
      </xdr:nvSpPr>
      <xdr:spPr>
        <a:xfrm>
          <a:off x="11777400" y="1695960"/>
          <a:ext cx="59616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5</xdr:row>
      <xdr:rowOff>162000</xdr:rowOff>
    </xdr:from>
    <xdr:to>
      <xdr:col>1</xdr:col>
      <xdr:colOff>683280</xdr:colOff>
      <xdr:row>7</xdr:row>
      <xdr:rowOff>161640</xdr:rowOff>
    </xdr:to>
    <xdr:sp>
      <xdr:nvSpPr>
        <xdr:cNvPr id="3" name="Text 4"/>
        <xdr:cNvSpPr/>
      </xdr:nvSpPr>
      <xdr:spPr>
        <a:xfrm>
          <a:off x="2814840" y="1619280"/>
          <a:ext cx="6109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</xdr:colOff>
      <xdr:row>5</xdr:row>
      <xdr:rowOff>104760</xdr:rowOff>
    </xdr:from>
    <xdr:to>
      <xdr:col>0</xdr:col>
      <xdr:colOff>2397240</xdr:colOff>
      <xdr:row>6</xdr:row>
      <xdr:rowOff>162000</xdr:rowOff>
    </xdr:to>
    <xdr:sp>
      <xdr:nvSpPr>
        <xdr:cNvPr id="4" name="Text 5"/>
        <xdr:cNvSpPr/>
      </xdr:nvSpPr>
      <xdr:spPr>
        <a:xfrm>
          <a:off x="42840" y="1562040"/>
          <a:ext cx="235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5160</xdr:colOff>
      <xdr:row>5</xdr:row>
      <xdr:rowOff>85320</xdr:rowOff>
    </xdr:from>
    <xdr:to>
      <xdr:col>18</xdr:col>
      <xdr:colOff>2470320</xdr:colOff>
      <xdr:row>6</xdr:row>
      <xdr:rowOff>142560</xdr:rowOff>
    </xdr:to>
    <xdr:sp>
      <xdr:nvSpPr>
        <xdr:cNvPr id="5" name="Text 6"/>
        <xdr:cNvSpPr/>
      </xdr:nvSpPr>
      <xdr:spPr>
        <a:xfrm>
          <a:off x="23511600" y="1542600"/>
          <a:ext cx="2225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S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71"/>
    <col collapsed="false" customWidth="true" hidden="false" outlineLevel="0" max="12" min="3" style="1" width="9.71"/>
    <col collapsed="false" customWidth="true" hidden="false" outlineLevel="0" max="18" min="13" style="2" width="15.71"/>
    <col collapsed="false" customWidth="true" hidden="false" outlineLevel="0" max="19" min="19" style="1" width="31.28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9"/>
    </row>
    <row r="3" customFormat="false" ht="21.75" hidden="false" customHeight="false" outlineLevel="0" collapsed="false">
      <c r="A3" s="0"/>
      <c r="P3" s="11"/>
      <c r="Q3" s="11"/>
    </row>
    <row r="4" customFormat="false" ht="21.75" hidden="false" customHeight="fals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  <c r="N4" s="14"/>
      <c r="O4" s="14"/>
      <c r="P4" s="14"/>
      <c r="Q4" s="14"/>
      <c r="R4" s="14"/>
      <c r="S4" s="15"/>
    </row>
    <row r="5" customFormat="false" ht="21.75" hidden="false" customHeight="fals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/>
      <c r="M5" s="19" t="s">
        <v>7</v>
      </c>
      <c r="N5" s="19"/>
      <c r="O5" s="19"/>
      <c r="P5" s="19"/>
      <c r="Q5" s="19"/>
      <c r="R5" s="19"/>
      <c r="S5" s="20"/>
    </row>
    <row r="6" customFormat="false" ht="21.75" hidden="false" customHeight="false" outlineLevel="0" collapsed="false">
      <c r="A6" s="21"/>
      <c r="B6" s="22"/>
      <c r="C6" s="23"/>
      <c r="D6" s="24" t="s">
        <v>8</v>
      </c>
      <c r="E6" s="25"/>
      <c r="F6" s="23"/>
      <c r="G6" s="24" t="s">
        <v>8</v>
      </c>
      <c r="H6" s="26"/>
      <c r="I6" s="23"/>
      <c r="J6" s="24" t="s">
        <v>8</v>
      </c>
      <c r="K6" s="27"/>
      <c r="L6" s="28"/>
      <c r="M6" s="29"/>
      <c r="N6" s="30" t="s">
        <v>9</v>
      </c>
      <c r="O6" s="30"/>
      <c r="P6" s="30"/>
      <c r="Q6" s="30"/>
      <c r="R6" s="31"/>
      <c r="S6" s="20"/>
    </row>
    <row r="7" customFormat="false" ht="21.75" hidden="false" customHeight="false" outlineLevel="0" collapsed="false">
      <c r="A7" s="21"/>
      <c r="B7" s="32"/>
      <c r="C7" s="33" t="s">
        <v>10</v>
      </c>
      <c r="D7" s="34" t="s">
        <v>11</v>
      </c>
      <c r="E7" s="32"/>
      <c r="F7" s="33" t="s">
        <v>10</v>
      </c>
      <c r="G7" s="34" t="s">
        <v>11</v>
      </c>
      <c r="H7" s="16"/>
      <c r="I7" s="33" t="s">
        <v>10</v>
      </c>
      <c r="J7" s="34" t="s">
        <v>11</v>
      </c>
      <c r="K7" s="35"/>
      <c r="L7" s="36" t="s">
        <v>12</v>
      </c>
      <c r="M7" s="37" t="s">
        <v>10</v>
      </c>
      <c r="N7" s="38" t="s">
        <v>10</v>
      </c>
      <c r="O7" s="38" t="s">
        <v>13</v>
      </c>
      <c r="P7" s="38" t="s">
        <v>14</v>
      </c>
      <c r="Q7" s="37" t="s">
        <v>15</v>
      </c>
      <c r="R7" s="37" t="s">
        <v>16</v>
      </c>
      <c r="S7" s="20"/>
    </row>
    <row r="8" customFormat="false" ht="21.75" hidden="false" customHeight="false" outlineLevel="0" collapsed="false">
      <c r="A8" s="21"/>
      <c r="B8" s="32"/>
      <c r="C8" s="39" t="s">
        <v>17</v>
      </c>
      <c r="D8" s="40" t="s">
        <v>18</v>
      </c>
      <c r="E8" s="41"/>
      <c r="F8" s="39" t="s">
        <v>17</v>
      </c>
      <c r="G8" s="40" t="s">
        <v>18</v>
      </c>
      <c r="H8" s="42"/>
      <c r="I8" s="39" t="s">
        <v>17</v>
      </c>
      <c r="J8" s="40" t="s">
        <v>18</v>
      </c>
      <c r="K8" s="43"/>
      <c r="L8" s="44" t="s">
        <v>19</v>
      </c>
      <c r="M8" s="45" t="s">
        <v>17</v>
      </c>
      <c r="N8" s="46" t="s">
        <v>17</v>
      </c>
      <c r="O8" s="46" t="s">
        <v>20</v>
      </c>
      <c r="P8" s="46" t="s">
        <v>21</v>
      </c>
      <c r="Q8" s="45" t="s">
        <v>22</v>
      </c>
      <c r="R8" s="45" t="s">
        <v>23</v>
      </c>
      <c r="S8" s="20"/>
    </row>
    <row r="9" customFormat="false" ht="21.75" hidden="false" customHeight="false" outlineLevel="0" collapsed="false">
      <c r="A9" s="21"/>
      <c r="B9" s="47"/>
      <c r="C9" s="48"/>
      <c r="D9" s="49" t="s">
        <v>24</v>
      </c>
      <c r="E9" s="50"/>
      <c r="F9" s="51"/>
      <c r="G9" s="52" t="s">
        <v>24</v>
      </c>
      <c r="H9" s="42"/>
      <c r="I9" s="51"/>
      <c r="J9" s="52" t="s">
        <v>24</v>
      </c>
      <c r="K9" s="43"/>
      <c r="L9" s="53"/>
      <c r="M9" s="54"/>
      <c r="N9" s="55"/>
      <c r="O9" s="55"/>
      <c r="P9" s="55"/>
      <c r="Q9" s="54"/>
      <c r="R9" s="54"/>
      <c r="S9" s="20"/>
    </row>
    <row r="10" customFormat="false" ht="21.75" hidden="false" customHeight="false" outlineLevel="0" collapsed="false">
      <c r="A10" s="56" t="s">
        <v>25</v>
      </c>
      <c r="B10" s="57" t="n">
        <f aca="false">+C10+F10+I10</f>
        <v>55430</v>
      </c>
      <c r="C10" s="58" t="n">
        <v>653</v>
      </c>
      <c r="D10" s="58" t="n">
        <f aca="false">+D11+D13+D17+D19+D23</f>
        <v>653</v>
      </c>
      <c r="E10" s="59" t="s">
        <v>26</v>
      </c>
      <c r="F10" s="60" t="n">
        <v>14065</v>
      </c>
      <c r="G10" s="61" t="n">
        <f aca="false">+G11+G13+G17+G19+G23</f>
        <v>14051</v>
      </c>
      <c r="H10" s="62" t="n">
        <v>14</v>
      </c>
      <c r="I10" s="60" t="n">
        <f aca="false">+I11+I13+I17+I19+I23</f>
        <v>40712</v>
      </c>
      <c r="J10" s="61" t="n">
        <f aca="false">+J11+J13+J17+J19+J23</f>
        <v>38424</v>
      </c>
      <c r="K10" s="61" t="n">
        <f aca="false">+K11+K13+K17+K19+K23</f>
        <v>2288</v>
      </c>
      <c r="L10" s="59" t="s">
        <v>26</v>
      </c>
      <c r="M10" s="63" t="n">
        <f aca="false">+N10+R10</f>
        <v>9334171</v>
      </c>
      <c r="N10" s="64" t="n">
        <f aca="false">SUM(O10:Q10)</f>
        <v>5746924.81</v>
      </c>
      <c r="O10" s="65" t="n">
        <f aca="false">+O11+O13+O17+O19+O23</f>
        <v>367718</v>
      </c>
      <c r="P10" s="65" t="n">
        <f aca="false">+P11+P13+P17+P19+P23</f>
        <v>4050132.38</v>
      </c>
      <c r="Q10" s="63" t="n">
        <f aca="false">+Q11+Q13+Q17+Q19+Q23</f>
        <v>1329074.43</v>
      </c>
      <c r="R10" s="63" t="n">
        <f aca="false">+R11+R13+R17+R19+R23</f>
        <v>3587246.19</v>
      </c>
      <c r="S10" s="66" t="s">
        <v>17</v>
      </c>
    </row>
    <row r="11" customFormat="false" ht="21.75" hidden="false" customHeight="false" outlineLevel="0" collapsed="false">
      <c r="A11" s="67" t="s">
        <v>27</v>
      </c>
      <c r="B11" s="68" t="n">
        <v>3311</v>
      </c>
      <c r="C11" s="69" t="n">
        <v>9</v>
      </c>
      <c r="D11" s="69" t="n">
        <f aca="false">+D12</f>
        <v>9</v>
      </c>
      <c r="E11" s="70" t="s">
        <v>26</v>
      </c>
      <c r="F11" s="71" t="n">
        <f aca="false">+G11+H11</f>
        <v>437</v>
      </c>
      <c r="G11" s="69" t="n">
        <f aca="false">+G12</f>
        <v>429</v>
      </c>
      <c r="H11" s="72" t="n">
        <f aca="false">+H12</f>
        <v>8</v>
      </c>
      <c r="I11" s="71" t="n">
        <f aca="false">+J11+K11</f>
        <v>2865</v>
      </c>
      <c r="J11" s="69" t="n">
        <f aca="false">+J12</f>
        <v>2635</v>
      </c>
      <c r="K11" s="69" t="n">
        <f aca="false">+K12</f>
        <v>230</v>
      </c>
      <c r="L11" s="70" t="s">
        <v>26</v>
      </c>
      <c r="M11" s="73" t="n">
        <f aca="false">+N11+R11</f>
        <v>299891</v>
      </c>
      <c r="N11" s="74" t="n">
        <f aca="false">SUM(O11:Q11)</f>
        <v>173955</v>
      </c>
      <c r="O11" s="75" t="n">
        <f aca="false">+O12</f>
        <v>5287</v>
      </c>
      <c r="P11" s="76" t="n">
        <f aca="false">+P12</f>
        <v>118710</v>
      </c>
      <c r="Q11" s="73" t="n">
        <f aca="false">+Q12</f>
        <v>49958</v>
      </c>
      <c r="R11" s="73" t="n">
        <f aca="false">+R12</f>
        <v>125936</v>
      </c>
      <c r="S11" s="77" t="s">
        <v>28</v>
      </c>
    </row>
    <row r="12" customFormat="false" ht="21.75" hidden="false" customHeight="false" outlineLevel="0" collapsed="false">
      <c r="A12" s="67" t="s">
        <v>29</v>
      </c>
      <c r="B12" s="68" t="n">
        <v>3311</v>
      </c>
      <c r="C12" s="69" t="n">
        <v>9</v>
      </c>
      <c r="D12" s="69" t="n">
        <v>9</v>
      </c>
      <c r="E12" s="70" t="s">
        <v>26</v>
      </c>
      <c r="F12" s="71" t="n">
        <f aca="false">+G12+H12</f>
        <v>437</v>
      </c>
      <c r="G12" s="69" t="n">
        <v>429</v>
      </c>
      <c r="H12" s="72" t="n">
        <v>8</v>
      </c>
      <c r="I12" s="71" t="n">
        <f aca="false">+J12+K12</f>
        <v>2865</v>
      </c>
      <c r="J12" s="69" t="n">
        <v>2635</v>
      </c>
      <c r="K12" s="69" t="n">
        <v>230</v>
      </c>
      <c r="L12" s="70" t="s">
        <v>26</v>
      </c>
      <c r="M12" s="73" t="n">
        <f aca="false">+N12+R12</f>
        <v>299891</v>
      </c>
      <c r="N12" s="74" t="n">
        <f aca="false">SUM(O12:Q12)</f>
        <v>173955</v>
      </c>
      <c r="O12" s="75" t="n">
        <v>5287</v>
      </c>
      <c r="P12" s="76" t="n">
        <v>118710</v>
      </c>
      <c r="Q12" s="73" t="n">
        <v>49958</v>
      </c>
      <c r="R12" s="73" t="n">
        <v>125936</v>
      </c>
      <c r="S12" s="77" t="s">
        <v>30</v>
      </c>
    </row>
    <row r="13" customFormat="false" ht="21.75" hidden="false" customHeight="false" outlineLevel="0" collapsed="false">
      <c r="A13" s="67" t="s">
        <v>31</v>
      </c>
      <c r="B13" s="68" t="n">
        <v>26152</v>
      </c>
      <c r="C13" s="69" t="n">
        <v>572</v>
      </c>
      <c r="D13" s="78" t="n">
        <f aca="false">SUM(D14:D16)</f>
        <v>572</v>
      </c>
      <c r="E13" s="70" t="s">
        <v>26</v>
      </c>
      <c r="F13" s="71" t="n">
        <v>10305</v>
      </c>
      <c r="G13" s="78" t="n">
        <f aca="false">SUM(G14:G16)</f>
        <v>10305</v>
      </c>
      <c r="H13" s="70" t="s">
        <v>26</v>
      </c>
      <c r="I13" s="71" t="n">
        <f aca="false">+J13+K13</f>
        <v>15275</v>
      </c>
      <c r="J13" s="78" t="n">
        <f aca="false">SUM(J14:J16)</f>
        <v>14341</v>
      </c>
      <c r="K13" s="78" t="n">
        <f aca="false">SUM(K14:K16)</f>
        <v>934</v>
      </c>
      <c r="L13" s="70" t="s">
        <v>26</v>
      </c>
      <c r="M13" s="73" t="n">
        <f aca="false">+N13+R13</f>
        <v>6697886</v>
      </c>
      <c r="N13" s="74" t="n">
        <f aca="false">SUM(O13:Q13)</f>
        <v>4035560.5</v>
      </c>
      <c r="O13" s="75" t="n">
        <f aca="false">SUM(O14:O16)</f>
        <v>322172</v>
      </c>
      <c r="P13" s="76" t="n">
        <f aca="false">SUM(P14:P16)</f>
        <v>3065732.72</v>
      </c>
      <c r="Q13" s="73" t="n">
        <f aca="false">SUM(Q14:Q16)</f>
        <v>647655.78</v>
      </c>
      <c r="R13" s="79" t="n">
        <f aca="false">SUM(R14:R16)</f>
        <v>2662325.5</v>
      </c>
      <c r="S13" s="77" t="s">
        <v>32</v>
      </c>
    </row>
    <row r="14" customFormat="false" ht="21.75" hidden="false" customHeight="false" outlineLevel="0" collapsed="false">
      <c r="A14" s="67" t="s">
        <v>33</v>
      </c>
      <c r="B14" s="68" t="n">
        <v>855</v>
      </c>
      <c r="C14" s="80" t="s">
        <v>26</v>
      </c>
      <c r="D14" s="80" t="s">
        <v>26</v>
      </c>
      <c r="E14" s="70" t="s">
        <v>26</v>
      </c>
      <c r="F14" s="80" t="s">
        <v>26</v>
      </c>
      <c r="G14" s="80" t="s">
        <v>26</v>
      </c>
      <c r="H14" s="70" t="s">
        <v>26</v>
      </c>
      <c r="I14" s="71" t="n">
        <f aca="false">+J14+K14</f>
        <v>855</v>
      </c>
      <c r="J14" s="69" t="n">
        <v>829</v>
      </c>
      <c r="K14" s="69" t="n">
        <v>26</v>
      </c>
      <c r="L14" s="70" t="s">
        <v>26</v>
      </c>
      <c r="M14" s="73" t="n">
        <f aca="false">+N14+R14</f>
        <v>18792</v>
      </c>
      <c r="N14" s="74" t="n">
        <f aca="false">SUM(O14:Q14)</f>
        <v>18572</v>
      </c>
      <c r="O14" s="80" t="s">
        <v>26</v>
      </c>
      <c r="P14" s="80" t="s">
        <v>26</v>
      </c>
      <c r="Q14" s="73" t="n">
        <v>18572</v>
      </c>
      <c r="R14" s="73" t="n">
        <v>220</v>
      </c>
      <c r="S14" s="77" t="s">
        <v>34</v>
      </c>
    </row>
    <row r="15" customFormat="false" ht="21.75" hidden="false" customHeight="false" outlineLevel="0" collapsed="false">
      <c r="A15" s="67" t="s">
        <v>35</v>
      </c>
      <c r="B15" s="68" t="n">
        <v>24029</v>
      </c>
      <c r="C15" s="69" t="n">
        <v>572</v>
      </c>
      <c r="D15" s="78" t="n">
        <v>572</v>
      </c>
      <c r="E15" s="70" t="s">
        <v>26</v>
      </c>
      <c r="F15" s="71" t="n">
        <v>10301</v>
      </c>
      <c r="G15" s="78" t="n">
        <v>10301</v>
      </c>
      <c r="H15" s="70" t="s">
        <v>26</v>
      </c>
      <c r="I15" s="71" t="n">
        <f aca="false">+J15+K15</f>
        <v>13156</v>
      </c>
      <c r="J15" s="78" t="n">
        <v>12270</v>
      </c>
      <c r="K15" s="78" t="n">
        <v>886</v>
      </c>
      <c r="L15" s="70" t="s">
        <v>26</v>
      </c>
      <c r="M15" s="73" t="n">
        <f aca="false">+N15+R15</f>
        <v>6647034</v>
      </c>
      <c r="N15" s="74" t="n">
        <f aca="false">SUM(O15:Q15)</f>
        <v>3985778.5</v>
      </c>
      <c r="O15" s="75" t="n">
        <v>322172</v>
      </c>
      <c r="P15" s="76" t="n">
        <v>3064760.72</v>
      </c>
      <c r="Q15" s="73" t="n">
        <v>598845.78</v>
      </c>
      <c r="R15" s="73" t="n">
        <v>2661255.5</v>
      </c>
      <c r="S15" s="77" t="s">
        <v>36</v>
      </c>
    </row>
    <row r="16" customFormat="false" ht="21.75" hidden="false" customHeight="false" outlineLevel="0" collapsed="false">
      <c r="A16" s="67" t="s">
        <v>37</v>
      </c>
      <c r="B16" s="68" t="n">
        <v>1268</v>
      </c>
      <c r="C16" s="80" t="s">
        <v>26</v>
      </c>
      <c r="D16" s="80" t="s">
        <v>26</v>
      </c>
      <c r="E16" s="70" t="s">
        <v>26</v>
      </c>
      <c r="F16" s="71" t="n">
        <v>4</v>
      </c>
      <c r="G16" s="69" t="n">
        <v>4</v>
      </c>
      <c r="H16" s="70" t="s">
        <v>26</v>
      </c>
      <c r="I16" s="71" t="n">
        <f aca="false">+J16+K16</f>
        <v>1264</v>
      </c>
      <c r="J16" s="69" t="n">
        <v>1242</v>
      </c>
      <c r="K16" s="69" t="n">
        <v>22</v>
      </c>
      <c r="L16" s="70" t="s">
        <v>26</v>
      </c>
      <c r="M16" s="73" t="n">
        <f aca="false">+N16+R16</f>
        <v>32060</v>
      </c>
      <c r="N16" s="74" t="n">
        <f aca="false">SUM(O16:Q16)</f>
        <v>31210</v>
      </c>
      <c r="O16" s="80" t="s">
        <v>26</v>
      </c>
      <c r="P16" s="76" t="n">
        <v>972</v>
      </c>
      <c r="Q16" s="73" t="n">
        <v>30238</v>
      </c>
      <c r="R16" s="73" t="n">
        <v>850</v>
      </c>
      <c r="S16" s="77" t="s">
        <v>38</v>
      </c>
    </row>
    <row r="17" customFormat="false" ht="21.75" hidden="false" customHeight="false" outlineLevel="0" collapsed="false">
      <c r="A17" s="67" t="s">
        <v>39</v>
      </c>
      <c r="B17" s="68" t="n">
        <v>2311</v>
      </c>
      <c r="C17" s="69" t="n">
        <v>1</v>
      </c>
      <c r="D17" s="69" t="n">
        <f aca="false">+D18</f>
        <v>1</v>
      </c>
      <c r="E17" s="70" t="s">
        <v>26</v>
      </c>
      <c r="F17" s="71" t="n">
        <v>25</v>
      </c>
      <c r="G17" s="69" t="n">
        <f aca="false">+G18</f>
        <v>25</v>
      </c>
      <c r="H17" s="70" t="s">
        <v>26</v>
      </c>
      <c r="I17" s="71" t="n">
        <f aca="false">+J17+K17</f>
        <v>2285</v>
      </c>
      <c r="J17" s="69" t="n">
        <f aca="false">+J18</f>
        <v>1991</v>
      </c>
      <c r="K17" s="69" t="n">
        <f aca="false">+K18</f>
        <v>294</v>
      </c>
      <c r="L17" s="70" t="s">
        <v>26</v>
      </c>
      <c r="M17" s="73" t="n">
        <f aca="false">+N17+R17</f>
        <v>46076</v>
      </c>
      <c r="N17" s="74" t="n">
        <f aca="false">SUM(O17:Q17)</f>
        <v>38696</v>
      </c>
      <c r="O17" s="75" t="n">
        <f aca="false">+O18</f>
        <v>593</v>
      </c>
      <c r="P17" s="76" t="n">
        <f aca="false">+P18</f>
        <v>6274</v>
      </c>
      <c r="Q17" s="73" t="n">
        <f aca="false">+Q18</f>
        <v>31829</v>
      </c>
      <c r="R17" s="73" t="n">
        <f aca="false">+R18</f>
        <v>7380</v>
      </c>
      <c r="S17" s="77" t="s">
        <v>40</v>
      </c>
    </row>
    <row r="18" customFormat="false" ht="21.75" hidden="false" customHeight="false" outlineLevel="0" collapsed="false">
      <c r="A18" s="67" t="s">
        <v>41</v>
      </c>
      <c r="B18" s="68" t="n">
        <v>2311</v>
      </c>
      <c r="C18" s="69" t="n">
        <v>1</v>
      </c>
      <c r="D18" s="69" t="n">
        <v>1</v>
      </c>
      <c r="E18" s="70" t="s">
        <v>26</v>
      </c>
      <c r="F18" s="71" t="n">
        <v>25</v>
      </c>
      <c r="G18" s="78" t="n">
        <v>25</v>
      </c>
      <c r="H18" s="70" t="s">
        <v>26</v>
      </c>
      <c r="I18" s="71" t="n">
        <f aca="false">+J18+K18</f>
        <v>2285</v>
      </c>
      <c r="J18" s="78" t="n">
        <v>1991</v>
      </c>
      <c r="K18" s="78" t="n">
        <v>294</v>
      </c>
      <c r="L18" s="70" t="s">
        <v>26</v>
      </c>
      <c r="M18" s="73" t="n">
        <f aca="false">+N18+R18</f>
        <v>46076</v>
      </c>
      <c r="N18" s="74" t="n">
        <f aca="false">SUM(O18:Q18)</f>
        <v>38696</v>
      </c>
      <c r="O18" s="75" t="n">
        <v>593</v>
      </c>
      <c r="P18" s="76" t="n">
        <v>6274</v>
      </c>
      <c r="Q18" s="73" t="n">
        <v>31829</v>
      </c>
      <c r="R18" s="73" t="n">
        <v>7380</v>
      </c>
      <c r="S18" s="77" t="s">
        <v>42</v>
      </c>
    </row>
    <row r="19" customFormat="false" ht="21.75" hidden="false" customHeight="false" outlineLevel="0" collapsed="false">
      <c r="A19" s="67" t="s">
        <v>43</v>
      </c>
      <c r="B19" s="68" t="n">
        <v>10900</v>
      </c>
      <c r="C19" s="69" t="n">
        <v>47</v>
      </c>
      <c r="D19" s="78" t="n">
        <f aca="false">SUM(D20:D22)</f>
        <v>47</v>
      </c>
      <c r="E19" s="70" t="s">
        <v>26</v>
      </c>
      <c r="F19" s="71" t="n">
        <f aca="false">+G19+H19</f>
        <v>2274</v>
      </c>
      <c r="G19" s="78" t="n">
        <f aca="false">SUM(G20:G22)</f>
        <v>2270</v>
      </c>
      <c r="H19" s="72" t="n">
        <f aca="false">SUM(H20:H22)</f>
        <v>4</v>
      </c>
      <c r="I19" s="71" t="n">
        <f aca="false">+J19+K19</f>
        <v>8579</v>
      </c>
      <c r="J19" s="78" t="n">
        <f aca="false">SUM(J20:J22)</f>
        <v>7757</v>
      </c>
      <c r="K19" s="78" t="n">
        <f aca="false">SUM(K20:K22)</f>
        <v>822</v>
      </c>
      <c r="L19" s="70" t="s">
        <v>26</v>
      </c>
      <c r="M19" s="73" t="n">
        <f aca="false">+N19+R19</f>
        <v>1423515</v>
      </c>
      <c r="N19" s="74" t="n">
        <f aca="false">SUM(O19:Q19)</f>
        <v>887052.31</v>
      </c>
      <c r="O19" s="75" t="n">
        <f aca="false">SUM(O20:O22)</f>
        <v>25372</v>
      </c>
      <c r="P19" s="76" t="n">
        <f aca="false">SUM(P20:P22)</f>
        <v>609215.66</v>
      </c>
      <c r="Q19" s="73" t="n">
        <f aca="false">SUM(Q20:Q22)</f>
        <v>252464.65</v>
      </c>
      <c r="R19" s="73" t="n">
        <f aca="false">SUM(R20:R22)</f>
        <v>536462.69</v>
      </c>
      <c r="S19" s="77" t="s">
        <v>44</v>
      </c>
    </row>
    <row r="20" customFormat="false" ht="21.75" hidden="false" customHeight="false" outlineLevel="0" collapsed="false">
      <c r="A20" s="67" t="s">
        <v>45</v>
      </c>
      <c r="B20" s="68" t="n">
        <v>1705</v>
      </c>
      <c r="C20" s="69" t="n">
        <v>1</v>
      </c>
      <c r="D20" s="69" t="n">
        <v>1</v>
      </c>
      <c r="E20" s="70" t="s">
        <v>26</v>
      </c>
      <c r="F20" s="71" t="n">
        <v>116</v>
      </c>
      <c r="G20" s="78" t="n">
        <v>116</v>
      </c>
      <c r="H20" s="70" t="s">
        <v>26</v>
      </c>
      <c r="I20" s="71" t="n">
        <f aca="false">+J20+K20</f>
        <v>1588</v>
      </c>
      <c r="J20" s="78" t="n">
        <v>1550</v>
      </c>
      <c r="K20" s="78" t="n">
        <v>38</v>
      </c>
      <c r="L20" s="70" t="s">
        <v>26</v>
      </c>
      <c r="M20" s="73" t="n">
        <f aca="false">+N20+R20</f>
        <v>90793</v>
      </c>
      <c r="N20" s="74" t="n">
        <f aca="false">SUM(O20:Q20)</f>
        <v>64743</v>
      </c>
      <c r="O20" s="75" t="n">
        <v>108</v>
      </c>
      <c r="P20" s="76" t="n">
        <v>30887</v>
      </c>
      <c r="Q20" s="73" t="n">
        <v>33748</v>
      </c>
      <c r="R20" s="73" t="n">
        <v>26050</v>
      </c>
      <c r="S20" s="77" t="s">
        <v>46</v>
      </c>
    </row>
    <row r="21" customFormat="false" ht="21.75" hidden="false" customHeight="false" outlineLevel="0" collapsed="false">
      <c r="A21" s="67" t="s">
        <v>47</v>
      </c>
      <c r="B21" s="68" t="n">
        <v>9191</v>
      </c>
      <c r="C21" s="69" t="n">
        <v>46</v>
      </c>
      <c r="D21" s="78" t="n">
        <v>46</v>
      </c>
      <c r="E21" s="70" t="s">
        <v>26</v>
      </c>
      <c r="F21" s="71" t="n">
        <f aca="false">+G21+H21</f>
        <v>2156</v>
      </c>
      <c r="G21" s="78" t="n">
        <v>2152</v>
      </c>
      <c r="H21" s="72" t="n">
        <v>4</v>
      </c>
      <c r="I21" s="71" t="n">
        <f aca="false">+J21+K21</f>
        <v>6989</v>
      </c>
      <c r="J21" s="78" t="n">
        <v>6205</v>
      </c>
      <c r="K21" s="78" t="n">
        <v>784</v>
      </c>
      <c r="L21" s="70" t="s">
        <v>26</v>
      </c>
      <c r="M21" s="73" t="n">
        <f aca="false">+N21+R21</f>
        <v>1331848</v>
      </c>
      <c r="N21" s="74" t="n">
        <f aca="false">SUM(O21:Q21)</f>
        <v>822095.31</v>
      </c>
      <c r="O21" s="75" t="n">
        <v>25264</v>
      </c>
      <c r="P21" s="76" t="n">
        <v>578188.66</v>
      </c>
      <c r="Q21" s="73" t="n">
        <v>218642.65</v>
      </c>
      <c r="R21" s="73" t="n">
        <v>509752.69</v>
      </c>
      <c r="S21" s="77" t="s">
        <v>48</v>
      </c>
    </row>
    <row r="22" customFormat="false" ht="21.75" hidden="false" customHeight="false" outlineLevel="0" collapsed="false">
      <c r="A22" s="67" t="s">
        <v>49</v>
      </c>
      <c r="B22" s="68" t="n">
        <v>4</v>
      </c>
      <c r="C22" s="80" t="s">
        <v>26</v>
      </c>
      <c r="D22" s="80" t="s">
        <v>26</v>
      </c>
      <c r="E22" s="70" t="s">
        <v>26</v>
      </c>
      <c r="F22" s="71" t="n">
        <v>2</v>
      </c>
      <c r="G22" s="78" t="n">
        <v>2</v>
      </c>
      <c r="H22" s="70" t="s">
        <v>26</v>
      </c>
      <c r="I22" s="71" t="n">
        <v>2</v>
      </c>
      <c r="J22" s="78" t="n">
        <v>2</v>
      </c>
      <c r="K22" s="80" t="s">
        <v>26</v>
      </c>
      <c r="L22" s="70" t="s">
        <v>26</v>
      </c>
      <c r="M22" s="73" t="n">
        <f aca="false">+N22+R22</f>
        <v>874</v>
      </c>
      <c r="N22" s="74" t="n">
        <f aca="false">SUM(O22:Q22)</f>
        <v>214</v>
      </c>
      <c r="O22" s="80" t="s">
        <v>26</v>
      </c>
      <c r="P22" s="76" t="n">
        <v>140</v>
      </c>
      <c r="Q22" s="73" t="n">
        <v>74</v>
      </c>
      <c r="R22" s="73" t="n">
        <v>660</v>
      </c>
      <c r="S22" s="77" t="s">
        <v>50</v>
      </c>
    </row>
    <row r="23" customFormat="false" ht="21.75" hidden="false" customHeight="false" outlineLevel="0" collapsed="false">
      <c r="A23" s="67" t="s">
        <v>51</v>
      </c>
      <c r="B23" s="68" t="n">
        <v>12756</v>
      </c>
      <c r="C23" s="69" t="n">
        <v>24</v>
      </c>
      <c r="D23" s="69" t="n">
        <f aca="false">SUM(D24:D26)</f>
        <v>24</v>
      </c>
      <c r="E23" s="70" t="s">
        <v>26</v>
      </c>
      <c r="F23" s="71" t="n">
        <f aca="false">+G23+H23</f>
        <v>1024</v>
      </c>
      <c r="G23" s="69" t="n">
        <f aca="false">SUM(G24:G26)</f>
        <v>1022</v>
      </c>
      <c r="H23" s="72" t="n">
        <f aca="false">SUM(H24:H26)</f>
        <v>2</v>
      </c>
      <c r="I23" s="71" t="n">
        <f aca="false">+J23+K23</f>
        <v>11708</v>
      </c>
      <c r="J23" s="69" t="n">
        <f aca="false">SUM(J24:J26)</f>
        <v>11700</v>
      </c>
      <c r="K23" s="69" t="n">
        <f aca="false">SUM(K24:K26)</f>
        <v>8</v>
      </c>
      <c r="L23" s="70" t="s">
        <v>26</v>
      </c>
      <c r="M23" s="73" t="n">
        <f aca="false">+N23+R23</f>
        <v>866803</v>
      </c>
      <c r="N23" s="74" t="n">
        <f aca="false">SUM(O23:Q23)</f>
        <v>611661</v>
      </c>
      <c r="O23" s="75" t="n">
        <f aca="false">SUM(O24:O26)</f>
        <v>14294</v>
      </c>
      <c r="P23" s="76" t="n">
        <f aca="false">SUM(P24:P26)</f>
        <v>250200</v>
      </c>
      <c r="Q23" s="73" t="n">
        <f aca="false">SUM(Q24:Q26)</f>
        <v>347167</v>
      </c>
      <c r="R23" s="73" t="n">
        <f aca="false">SUM(R24:R26)</f>
        <v>255142</v>
      </c>
      <c r="S23" s="77" t="s">
        <v>52</v>
      </c>
    </row>
    <row r="24" customFormat="false" ht="21.75" hidden="false" customHeight="false" outlineLevel="0" collapsed="false">
      <c r="A24" s="67" t="s">
        <v>53</v>
      </c>
      <c r="B24" s="68" t="n">
        <v>442</v>
      </c>
      <c r="C24" s="69" t="n">
        <v>4</v>
      </c>
      <c r="D24" s="69" t="n">
        <v>4</v>
      </c>
      <c r="E24" s="70" t="s">
        <v>26</v>
      </c>
      <c r="F24" s="71" t="n">
        <v>112</v>
      </c>
      <c r="G24" s="78" t="n">
        <v>112</v>
      </c>
      <c r="H24" s="70" t="s">
        <v>26</v>
      </c>
      <c r="I24" s="71" t="n">
        <v>326</v>
      </c>
      <c r="J24" s="78" t="n">
        <v>326</v>
      </c>
      <c r="K24" s="80" t="s">
        <v>26</v>
      </c>
      <c r="L24" s="70" t="s">
        <v>26</v>
      </c>
      <c r="M24" s="73" t="n">
        <f aca="false">+N24+R24</f>
        <v>59641</v>
      </c>
      <c r="N24" s="74" t="n">
        <f aca="false">SUM(O24:Q24)</f>
        <v>35281</v>
      </c>
      <c r="O24" s="75" t="n">
        <v>2076</v>
      </c>
      <c r="P24" s="76" t="n">
        <v>25195</v>
      </c>
      <c r="Q24" s="73" t="n">
        <v>8010</v>
      </c>
      <c r="R24" s="73" t="n">
        <v>24360</v>
      </c>
      <c r="S24" s="77" t="s">
        <v>54</v>
      </c>
    </row>
    <row r="25" customFormat="false" ht="21.75" hidden="false" customHeight="false" outlineLevel="0" collapsed="false">
      <c r="A25" s="67" t="s">
        <v>55</v>
      </c>
      <c r="B25" s="68" t="n">
        <v>11545</v>
      </c>
      <c r="C25" s="69" t="n">
        <v>20</v>
      </c>
      <c r="D25" s="78" t="n">
        <v>20</v>
      </c>
      <c r="E25" s="70" t="s">
        <v>26</v>
      </c>
      <c r="F25" s="71" t="n">
        <f aca="false">+G25+H25</f>
        <v>903</v>
      </c>
      <c r="G25" s="78" t="n">
        <v>901</v>
      </c>
      <c r="H25" s="72" t="n">
        <v>2</v>
      </c>
      <c r="I25" s="71" t="n">
        <f aca="false">+J25+K25</f>
        <v>10622</v>
      </c>
      <c r="J25" s="78" t="n">
        <v>10614</v>
      </c>
      <c r="K25" s="78" t="n">
        <v>8</v>
      </c>
      <c r="L25" s="70" t="s">
        <v>26</v>
      </c>
      <c r="M25" s="73" t="n">
        <f aca="false">+N25+R25</f>
        <v>781721</v>
      </c>
      <c r="N25" s="74" t="n">
        <f aca="false">SUM(O25:Q25)</f>
        <v>553289</v>
      </c>
      <c r="O25" s="75" t="n">
        <v>12218</v>
      </c>
      <c r="P25" s="76" t="n">
        <v>222525</v>
      </c>
      <c r="Q25" s="73" t="n">
        <v>318546</v>
      </c>
      <c r="R25" s="73" t="n">
        <v>228432</v>
      </c>
      <c r="S25" s="77" t="s">
        <v>56</v>
      </c>
    </row>
    <row r="26" customFormat="false" ht="21.75" hidden="false" customHeight="false" outlineLevel="0" collapsed="false">
      <c r="A26" s="81" t="s">
        <v>57</v>
      </c>
      <c r="B26" s="82" t="n">
        <v>769</v>
      </c>
      <c r="C26" s="83" t="s">
        <v>26</v>
      </c>
      <c r="D26" s="83" t="s">
        <v>26</v>
      </c>
      <c r="E26" s="84" t="s">
        <v>26</v>
      </c>
      <c r="F26" s="85" t="n">
        <v>9</v>
      </c>
      <c r="G26" s="86" t="n">
        <v>9</v>
      </c>
      <c r="H26" s="84" t="s">
        <v>26</v>
      </c>
      <c r="I26" s="85" t="n">
        <v>760</v>
      </c>
      <c r="J26" s="86" t="n">
        <v>760</v>
      </c>
      <c r="K26" s="83" t="s">
        <v>26</v>
      </c>
      <c r="L26" s="84" t="s">
        <v>26</v>
      </c>
      <c r="M26" s="87" t="n">
        <f aca="false">+N26+R26</f>
        <v>25441</v>
      </c>
      <c r="N26" s="88" t="n">
        <f aca="false">SUM(O26:Q26)</f>
        <v>23091</v>
      </c>
      <c r="O26" s="83" t="s">
        <v>26</v>
      </c>
      <c r="P26" s="89" t="n">
        <v>2480</v>
      </c>
      <c r="Q26" s="87" t="n">
        <v>20611</v>
      </c>
      <c r="R26" s="87" t="n">
        <v>2350</v>
      </c>
      <c r="S26" s="90" t="s">
        <v>58</v>
      </c>
    </row>
    <row r="27" customFormat="false" ht="21.75" hidden="false" customHeight="false" outlineLevel="0" collapsed="false">
      <c r="A27" s="91" t="s">
        <v>59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21.75" hidden="false" customHeight="false" outlineLevel="0" collapsed="false">
      <c r="A28" s="92" t="s">
        <v>60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21.75" hidden="false" customHeight="false" outlineLevel="0" collapsed="false">
      <c r="A29" s="93" t="s">
        <v>6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94"/>
      <c r="N29" s="94"/>
      <c r="O29" s="94"/>
      <c r="P29" s="94"/>
      <c r="Q29" s="94"/>
      <c r="R29" s="94"/>
      <c r="S29" s="20"/>
    </row>
    <row r="30" customFormat="false" ht="21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94"/>
      <c r="N30" s="94"/>
      <c r="O30" s="94"/>
      <c r="P30" s="94"/>
      <c r="Q30" s="94"/>
      <c r="R30" s="94"/>
      <c r="S30" s="20"/>
    </row>
    <row r="31" customFormat="false" ht="21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94"/>
      <c r="N31" s="94"/>
      <c r="O31" s="94"/>
      <c r="P31" s="94"/>
      <c r="Q31" s="94"/>
      <c r="R31" s="94"/>
      <c r="S31" s="20"/>
    </row>
    <row r="32" customFormat="false" ht="21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94"/>
      <c r="N32" s="94"/>
      <c r="O32" s="94"/>
      <c r="P32" s="94"/>
      <c r="Q32" s="94"/>
      <c r="R32" s="94"/>
      <c r="S32" s="20"/>
    </row>
    <row r="33" customFormat="false" ht="21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94"/>
      <c r="N33" s="94"/>
      <c r="O33" s="94"/>
      <c r="P33" s="94"/>
      <c r="Q33" s="94"/>
      <c r="R33" s="94"/>
      <c r="S33" s="20"/>
    </row>
    <row r="34" customFormat="false" ht="21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94"/>
      <c r="N34" s="94"/>
      <c r="O34" s="94"/>
      <c r="P34" s="94"/>
      <c r="Q34" s="94"/>
      <c r="R34" s="94"/>
      <c r="S34" s="20"/>
    </row>
    <row r="35" customFormat="false" ht="21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94"/>
      <c r="N35" s="94"/>
      <c r="O35" s="94"/>
      <c r="P35" s="94"/>
      <c r="Q35" s="94"/>
      <c r="R35" s="94"/>
      <c r="S35" s="20"/>
    </row>
    <row r="36" customFormat="false" ht="21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94"/>
      <c r="N36" s="94"/>
      <c r="O36" s="94"/>
      <c r="P36" s="94"/>
      <c r="Q36" s="94"/>
      <c r="R36" s="94"/>
      <c r="S36" s="20"/>
    </row>
    <row r="37" customFormat="false" ht="21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94"/>
      <c r="N37" s="94"/>
      <c r="O37" s="94"/>
      <c r="P37" s="94"/>
      <c r="Q37" s="94"/>
      <c r="R37" s="94"/>
      <c r="S37" s="20"/>
    </row>
    <row r="38" customFormat="false" ht="21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94"/>
      <c r="N38" s="94"/>
      <c r="O38" s="94"/>
      <c r="P38" s="94"/>
      <c r="Q38" s="94"/>
      <c r="R38" s="94"/>
      <c r="S38" s="20"/>
    </row>
    <row r="39" customFormat="false" ht="21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94"/>
      <c r="N39" s="94"/>
      <c r="O39" s="94"/>
      <c r="P39" s="94"/>
      <c r="Q39" s="94"/>
      <c r="R39" s="94"/>
      <c r="S39" s="20"/>
    </row>
    <row r="40" customFormat="false" ht="21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94"/>
      <c r="N40" s="94"/>
      <c r="O40" s="94"/>
      <c r="P40" s="94"/>
      <c r="Q40" s="94"/>
      <c r="R40" s="94"/>
      <c r="S40" s="20"/>
    </row>
    <row r="41" customFormat="false" ht="21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94"/>
      <c r="N41" s="94"/>
      <c r="O41" s="94"/>
      <c r="P41" s="94"/>
      <c r="Q41" s="94"/>
      <c r="R41" s="94"/>
      <c r="S41" s="20"/>
    </row>
    <row r="42" customFormat="false" ht="21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94"/>
      <c r="N42" s="94"/>
      <c r="O42" s="94"/>
      <c r="P42" s="94"/>
      <c r="Q42" s="94"/>
      <c r="R42" s="94"/>
      <c r="S42" s="20"/>
    </row>
    <row r="43" customFormat="false" ht="21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94"/>
      <c r="N43" s="94"/>
      <c r="O43" s="94"/>
      <c r="P43" s="94"/>
      <c r="Q43" s="94"/>
      <c r="R43" s="94"/>
      <c r="S43" s="20"/>
    </row>
    <row r="44" customFormat="false" ht="21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94"/>
      <c r="N44" s="94"/>
      <c r="O44" s="94"/>
      <c r="P44" s="94"/>
      <c r="Q44" s="94"/>
      <c r="R44" s="94"/>
      <c r="S44" s="20"/>
    </row>
    <row r="45" customFormat="false" ht="21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94"/>
      <c r="N45" s="94"/>
      <c r="O45" s="94"/>
      <c r="P45" s="94"/>
      <c r="Q45" s="94"/>
      <c r="R45" s="94"/>
      <c r="S45" s="20"/>
    </row>
    <row r="46" customFormat="false" ht="21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94"/>
      <c r="N46" s="94"/>
      <c r="O46" s="94"/>
      <c r="P46" s="94"/>
      <c r="Q46" s="94"/>
      <c r="R46" s="94"/>
      <c r="S46" s="20"/>
    </row>
    <row r="47" customFormat="false" ht="21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94"/>
      <c r="N47" s="94"/>
      <c r="O47" s="94"/>
      <c r="P47" s="94"/>
      <c r="Q47" s="94"/>
      <c r="R47" s="94"/>
      <c r="S47" s="20"/>
    </row>
    <row r="48" customFormat="false" ht="21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94"/>
      <c r="N48" s="94"/>
      <c r="O48" s="94"/>
      <c r="P48" s="94"/>
      <c r="Q48" s="94"/>
      <c r="R48" s="94"/>
      <c r="S48" s="20"/>
    </row>
    <row r="49" customFormat="false" ht="21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94"/>
      <c r="N49" s="94"/>
      <c r="O49" s="94"/>
      <c r="P49" s="94"/>
      <c r="Q49" s="94"/>
      <c r="R49" s="94"/>
      <c r="S49" s="20"/>
    </row>
    <row r="50" customFormat="false" ht="21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94"/>
      <c r="N50" s="94"/>
      <c r="O50" s="94"/>
      <c r="P50" s="94"/>
      <c r="Q50" s="94"/>
      <c r="R50" s="94"/>
      <c r="S50" s="20"/>
    </row>
    <row r="51" customFormat="false" ht="21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94"/>
      <c r="N51" s="94"/>
      <c r="O51" s="94"/>
      <c r="P51" s="94"/>
      <c r="Q51" s="94"/>
      <c r="R51" s="94"/>
      <c r="S51" s="20"/>
    </row>
    <row r="52" customFormat="false" ht="21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94"/>
      <c r="N52" s="94"/>
      <c r="O52" s="94"/>
      <c r="P52" s="94"/>
      <c r="Q52" s="94"/>
      <c r="R52" s="94"/>
      <c r="S52" s="20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94"/>
      <c r="N53" s="94"/>
      <c r="O53" s="94"/>
      <c r="P53" s="94"/>
      <c r="Q53" s="94"/>
      <c r="R53" s="94"/>
      <c r="S53" s="20"/>
    </row>
    <row r="54" customFormat="false" ht="21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94"/>
      <c r="N54" s="94"/>
      <c r="O54" s="94"/>
      <c r="P54" s="94"/>
      <c r="Q54" s="94"/>
      <c r="R54" s="94"/>
      <c r="S54" s="20"/>
    </row>
    <row r="55" customFormat="false" ht="21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94"/>
      <c r="N55" s="94"/>
      <c r="O55" s="94"/>
      <c r="P55" s="94"/>
      <c r="Q55" s="94"/>
      <c r="R55" s="94"/>
      <c r="S55" s="20"/>
    </row>
    <row r="56" customFormat="false" ht="21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94"/>
      <c r="N56" s="94"/>
      <c r="O56" s="94"/>
      <c r="P56" s="94"/>
      <c r="Q56" s="94"/>
      <c r="R56" s="94"/>
      <c r="S56" s="20"/>
    </row>
    <row r="57" customFormat="false" ht="21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94"/>
      <c r="N57" s="94"/>
      <c r="O57" s="94"/>
      <c r="P57" s="94"/>
      <c r="Q57" s="94"/>
      <c r="R57" s="94"/>
      <c r="S57" s="20"/>
    </row>
    <row r="58" customFormat="false" ht="21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94"/>
      <c r="N58" s="94"/>
      <c r="O58" s="94"/>
      <c r="P58" s="94"/>
      <c r="Q58" s="94"/>
      <c r="R58" s="94"/>
      <c r="S58" s="20"/>
    </row>
    <row r="59" customFormat="false" ht="21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94"/>
      <c r="N59" s="94"/>
      <c r="O59" s="94"/>
      <c r="P59" s="94"/>
      <c r="Q59" s="94"/>
      <c r="R59" s="94"/>
      <c r="S59" s="20"/>
    </row>
    <row r="60" customFormat="false" ht="21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94"/>
      <c r="N60" s="94"/>
      <c r="O60" s="94"/>
      <c r="P60" s="94"/>
      <c r="Q60" s="94"/>
      <c r="R60" s="94"/>
      <c r="S60" s="20"/>
    </row>
    <row r="61" customFormat="false" ht="21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94"/>
      <c r="N61" s="94"/>
      <c r="O61" s="94"/>
      <c r="P61" s="94"/>
      <c r="Q61" s="94"/>
      <c r="R61" s="94"/>
      <c r="S61" s="20"/>
    </row>
    <row r="62" customFormat="false" ht="21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94"/>
      <c r="N62" s="94"/>
      <c r="O62" s="94"/>
      <c r="P62" s="94"/>
      <c r="Q62" s="94"/>
      <c r="R62" s="94"/>
      <c r="S62" s="20"/>
    </row>
    <row r="63" customFormat="false" ht="21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94"/>
      <c r="N63" s="94"/>
      <c r="O63" s="94"/>
      <c r="P63" s="94"/>
      <c r="Q63" s="94"/>
      <c r="R63" s="94"/>
      <c r="S63" s="20"/>
    </row>
    <row r="64" customFormat="false" ht="21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94"/>
      <c r="N64" s="94"/>
      <c r="O64" s="94"/>
      <c r="P64" s="94"/>
      <c r="Q64" s="94"/>
      <c r="R64" s="94"/>
      <c r="S64" s="20"/>
    </row>
    <row r="65" customFormat="false" ht="21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94"/>
      <c r="N65" s="94"/>
      <c r="O65" s="94"/>
      <c r="P65" s="94"/>
      <c r="Q65" s="94"/>
      <c r="R65" s="94"/>
      <c r="S65" s="20"/>
    </row>
    <row r="66" customFormat="false" ht="21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94"/>
      <c r="N66" s="94"/>
      <c r="O66" s="94"/>
      <c r="P66" s="94"/>
      <c r="Q66" s="94"/>
      <c r="R66" s="94"/>
      <c r="S66" s="20"/>
    </row>
    <row r="67" customFormat="false" ht="21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94"/>
      <c r="N67" s="94"/>
      <c r="O67" s="94"/>
      <c r="P67" s="94"/>
      <c r="Q67" s="94"/>
      <c r="R67" s="94"/>
      <c r="S67" s="20"/>
    </row>
    <row r="68" customFormat="false" ht="21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94"/>
      <c r="N68" s="94"/>
      <c r="O68" s="94"/>
      <c r="P68" s="94"/>
      <c r="Q68" s="94"/>
      <c r="R68" s="94"/>
      <c r="S68" s="20"/>
    </row>
    <row r="69" customFormat="false" ht="21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94"/>
      <c r="N69" s="94"/>
      <c r="O69" s="94"/>
      <c r="P69" s="94"/>
      <c r="Q69" s="94"/>
      <c r="R69" s="94"/>
      <c r="S69" s="20"/>
    </row>
    <row r="70" customFormat="false" ht="21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94"/>
      <c r="N70" s="94"/>
      <c r="O70" s="94"/>
      <c r="P70" s="94"/>
      <c r="Q70" s="94"/>
      <c r="R70" s="94"/>
      <c r="S70" s="20"/>
    </row>
    <row r="71" customFormat="false" ht="21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94"/>
      <c r="N71" s="94"/>
      <c r="O71" s="94"/>
      <c r="P71" s="94"/>
      <c r="Q71" s="94"/>
      <c r="R71" s="94"/>
      <c r="S71" s="20"/>
    </row>
    <row r="72" customFormat="false" ht="21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94"/>
      <c r="N72" s="94"/>
      <c r="O72" s="94"/>
      <c r="P72" s="94"/>
      <c r="Q72" s="94"/>
      <c r="R72" s="94"/>
      <c r="S72" s="20"/>
    </row>
    <row r="73" customFormat="false" ht="21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94"/>
      <c r="N73" s="94"/>
      <c r="O73" s="94"/>
      <c r="P73" s="94"/>
      <c r="Q73" s="94"/>
      <c r="R73" s="94"/>
      <c r="S73" s="20"/>
    </row>
    <row r="74" customFormat="false" ht="21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94"/>
      <c r="N74" s="94"/>
      <c r="O74" s="94"/>
      <c r="P74" s="94"/>
      <c r="Q74" s="94"/>
      <c r="R74" s="94"/>
      <c r="S74" s="20"/>
    </row>
    <row r="75" customFormat="false" ht="21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94"/>
      <c r="N75" s="94"/>
      <c r="O75" s="94"/>
      <c r="P75" s="94"/>
      <c r="Q75" s="94"/>
      <c r="R75" s="94"/>
      <c r="S75" s="20"/>
    </row>
    <row r="76" customFormat="false" ht="21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94"/>
      <c r="N76" s="94"/>
      <c r="O76" s="94"/>
      <c r="P76" s="94"/>
      <c r="Q76" s="94"/>
      <c r="R76" s="94"/>
      <c r="S76" s="20"/>
    </row>
    <row r="77" customFormat="false" ht="21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94"/>
      <c r="N77" s="94"/>
      <c r="O77" s="94"/>
      <c r="P77" s="94"/>
      <c r="Q77" s="94"/>
      <c r="R77" s="94"/>
      <c r="S77" s="20"/>
    </row>
    <row r="78" customFormat="false" ht="21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94"/>
      <c r="N78" s="94"/>
      <c r="O78" s="94"/>
      <c r="P78" s="94"/>
      <c r="Q78" s="94"/>
      <c r="R78" s="94"/>
      <c r="S78" s="20"/>
    </row>
    <row r="79" customFormat="false" ht="21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94"/>
      <c r="N79" s="94"/>
      <c r="O79" s="94"/>
      <c r="P79" s="94"/>
      <c r="Q79" s="94"/>
      <c r="R79" s="94"/>
      <c r="S79" s="20"/>
    </row>
    <row r="80" customFormat="false" ht="21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94"/>
      <c r="N80" s="94"/>
      <c r="O80" s="94"/>
      <c r="P80" s="94"/>
      <c r="Q80" s="94"/>
      <c r="R80" s="94"/>
      <c r="S80" s="20"/>
    </row>
    <row r="81" customFormat="false" ht="21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94"/>
      <c r="N81" s="94"/>
      <c r="O81" s="94"/>
      <c r="P81" s="94"/>
      <c r="Q81" s="94"/>
      <c r="R81" s="94"/>
      <c r="S81" s="20"/>
    </row>
    <row r="82" customFormat="false" ht="21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94"/>
      <c r="N82" s="94"/>
      <c r="O82" s="94"/>
      <c r="P82" s="94"/>
      <c r="Q82" s="94"/>
      <c r="R82" s="94"/>
      <c r="S82" s="20"/>
    </row>
    <row r="83" customFormat="false" ht="21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94"/>
      <c r="N83" s="94"/>
      <c r="O83" s="94"/>
      <c r="P83" s="94"/>
      <c r="Q83" s="94"/>
      <c r="R83" s="94"/>
      <c r="S83" s="20"/>
    </row>
    <row r="84" customFormat="false" ht="21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94"/>
      <c r="N84" s="94"/>
      <c r="O84" s="94"/>
      <c r="P84" s="94"/>
      <c r="Q84" s="94"/>
      <c r="R84" s="94"/>
      <c r="S84" s="20"/>
    </row>
    <row r="85" customFormat="false" ht="21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94"/>
      <c r="N85" s="94"/>
      <c r="O85" s="94"/>
      <c r="P85" s="94"/>
      <c r="Q85" s="94"/>
      <c r="R85" s="94"/>
      <c r="S85" s="20"/>
    </row>
    <row r="86" customFormat="false" ht="21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94"/>
      <c r="N86" s="94"/>
      <c r="O86" s="94"/>
      <c r="P86" s="94"/>
      <c r="Q86" s="94"/>
      <c r="R86" s="94"/>
      <c r="S86" s="20"/>
    </row>
    <row r="87" customFormat="false" ht="21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94"/>
      <c r="N87" s="94"/>
      <c r="O87" s="94"/>
      <c r="P87" s="94"/>
      <c r="Q87" s="94"/>
      <c r="R87" s="94"/>
      <c r="S87" s="20"/>
    </row>
    <row r="88" customFormat="false" ht="21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94"/>
      <c r="N88" s="94"/>
      <c r="O88" s="94"/>
      <c r="P88" s="94"/>
      <c r="Q88" s="94"/>
      <c r="R88" s="94"/>
      <c r="S88" s="20"/>
    </row>
    <row r="89" customFormat="false" ht="21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94"/>
      <c r="N89" s="94"/>
      <c r="O89" s="94"/>
      <c r="P89" s="94"/>
      <c r="Q89" s="94"/>
      <c r="R89" s="94"/>
      <c r="S89" s="20"/>
    </row>
    <row r="90" customFormat="false" ht="21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94"/>
      <c r="N90" s="94"/>
      <c r="O90" s="94"/>
      <c r="P90" s="94"/>
      <c r="Q90" s="94"/>
      <c r="R90" s="94"/>
      <c r="S90" s="20"/>
    </row>
    <row r="91" customFormat="false" ht="21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94"/>
      <c r="N91" s="94"/>
      <c r="O91" s="94"/>
      <c r="P91" s="94"/>
      <c r="Q91" s="94"/>
      <c r="R91" s="94"/>
      <c r="S91" s="20"/>
    </row>
    <row r="92" customFormat="false" ht="21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94"/>
      <c r="N92" s="94"/>
      <c r="O92" s="94"/>
      <c r="P92" s="94"/>
      <c r="Q92" s="94"/>
      <c r="R92" s="94"/>
      <c r="S92" s="20"/>
    </row>
    <row r="93" customFormat="false" ht="21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94"/>
      <c r="N93" s="94"/>
      <c r="O93" s="94"/>
      <c r="P93" s="94"/>
      <c r="Q93" s="94"/>
      <c r="R93" s="94"/>
      <c r="S93" s="20"/>
    </row>
    <row r="94" customFormat="false" ht="21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94"/>
      <c r="N94" s="94"/>
      <c r="O94" s="94"/>
      <c r="P94" s="94"/>
      <c r="Q94" s="94"/>
      <c r="R94" s="94"/>
      <c r="S94" s="20"/>
    </row>
    <row r="95" customFormat="false" ht="21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94"/>
      <c r="N95" s="94"/>
      <c r="O95" s="94"/>
      <c r="P95" s="94"/>
      <c r="Q95" s="94"/>
      <c r="R95" s="94"/>
      <c r="S95" s="20"/>
    </row>
    <row r="96" customFormat="false" ht="21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94"/>
      <c r="N96" s="94"/>
      <c r="O96" s="94"/>
      <c r="P96" s="94"/>
      <c r="Q96" s="94"/>
      <c r="R96" s="94"/>
      <c r="S96" s="20"/>
    </row>
    <row r="97" customFormat="false" ht="21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94"/>
      <c r="N97" s="94"/>
      <c r="O97" s="94"/>
      <c r="P97" s="94"/>
      <c r="Q97" s="94"/>
      <c r="R97" s="94"/>
      <c r="S97" s="20"/>
    </row>
    <row r="98" customFormat="false" ht="21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94"/>
      <c r="N98" s="94"/>
      <c r="O98" s="94"/>
      <c r="P98" s="94"/>
      <c r="Q98" s="94"/>
      <c r="R98" s="94"/>
      <c r="S98" s="20"/>
    </row>
    <row r="99" customFormat="false" ht="21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94"/>
      <c r="N99" s="94"/>
      <c r="O99" s="94"/>
      <c r="P99" s="94"/>
      <c r="Q99" s="94"/>
      <c r="R99" s="94"/>
      <c r="S99" s="20"/>
    </row>
    <row r="100" customFormat="false" ht="21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94"/>
      <c r="N100" s="94"/>
      <c r="O100" s="94"/>
      <c r="P100" s="94"/>
      <c r="Q100" s="94"/>
      <c r="R100" s="94"/>
      <c r="S100" s="20"/>
    </row>
    <row r="101" customFormat="false" ht="21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94"/>
      <c r="N101" s="94"/>
      <c r="O101" s="94"/>
      <c r="P101" s="94"/>
      <c r="Q101" s="94"/>
      <c r="R101" s="94"/>
      <c r="S101" s="20"/>
    </row>
    <row r="102" customFormat="false" ht="21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94"/>
      <c r="N102" s="94"/>
      <c r="O102" s="94"/>
      <c r="P102" s="94"/>
      <c r="Q102" s="94"/>
      <c r="R102" s="94"/>
      <c r="S102" s="20"/>
    </row>
    <row r="103" customFormat="false" ht="21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94"/>
      <c r="N103" s="94"/>
      <c r="O103" s="94"/>
      <c r="P103" s="94"/>
      <c r="Q103" s="94"/>
      <c r="R103" s="94"/>
      <c r="S103" s="20"/>
    </row>
    <row r="104" customFormat="false" ht="21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94"/>
      <c r="N104" s="94"/>
      <c r="O104" s="94"/>
      <c r="P104" s="94"/>
      <c r="Q104" s="94"/>
      <c r="R104" s="94"/>
      <c r="S104" s="20"/>
    </row>
    <row r="105" customFormat="false" ht="21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94"/>
      <c r="N105" s="94"/>
      <c r="O105" s="94"/>
      <c r="P105" s="94"/>
      <c r="Q105" s="94"/>
      <c r="R105" s="94"/>
      <c r="S105" s="20"/>
    </row>
    <row r="106" customFormat="false" ht="21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94"/>
      <c r="N106" s="94"/>
      <c r="O106" s="94"/>
      <c r="P106" s="94"/>
      <c r="Q106" s="94"/>
      <c r="R106" s="94"/>
      <c r="S106" s="20"/>
    </row>
    <row r="107" customFormat="false" ht="21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94"/>
      <c r="N107" s="94"/>
      <c r="O107" s="94"/>
      <c r="P107" s="94"/>
      <c r="Q107" s="94"/>
      <c r="R107" s="94"/>
      <c r="S107" s="20"/>
    </row>
    <row r="108" customFormat="false" ht="21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94"/>
      <c r="N108" s="94"/>
      <c r="O108" s="94"/>
      <c r="P108" s="94"/>
      <c r="Q108" s="94"/>
      <c r="R108" s="94"/>
      <c r="S108" s="20"/>
    </row>
    <row r="109" customFormat="false" ht="21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94"/>
      <c r="N109" s="94"/>
      <c r="O109" s="94"/>
      <c r="P109" s="94"/>
      <c r="Q109" s="94"/>
      <c r="R109" s="94"/>
      <c r="S109" s="20"/>
    </row>
    <row r="110" customFormat="false" ht="21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94"/>
      <c r="N110" s="94"/>
      <c r="O110" s="94"/>
      <c r="P110" s="94"/>
      <c r="Q110" s="94"/>
      <c r="R110" s="94"/>
      <c r="S110" s="20"/>
    </row>
    <row r="111" customFormat="false" ht="21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94"/>
      <c r="N111" s="94"/>
      <c r="O111" s="94"/>
      <c r="P111" s="94"/>
      <c r="Q111" s="94"/>
      <c r="R111" s="94"/>
      <c r="S111" s="20"/>
    </row>
    <row r="112" customFormat="false" ht="21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94"/>
      <c r="N112" s="94"/>
      <c r="O112" s="94"/>
      <c r="P112" s="94"/>
      <c r="Q112" s="94"/>
      <c r="R112" s="94"/>
      <c r="S112" s="20"/>
    </row>
    <row r="113" customFormat="false" ht="21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94"/>
      <c r="N113" s="94"/>
      <c r="O113" s="94"/>
      <c r="P113" s="94"/>
      <c r="Q113" s="94"/>
      <c r="R113" s="94"/>
      <c r="S113" s="20"/>
    </row>
    <row r="114" customFormat="false" ht="21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94"/>
      <c r="N114" s="94"/>
      <c r="O114" s="94"/>
      <c r="P114" s="94"/>
      <c r="Q114" s="94"/>
      <c r="R114" s="94"/>
      <c r="S114" s="20"/>
    </row>
    <row r="115" customFormat="false" ht="21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94"/>
      <c r="N115" s="94"/>
      <c r="O115" s="94"/>
      <c r="P115" s="94"/>
      <c r="Q115" s="94"/>
      <c r="R115" s="94"/>
      <c r="S115" s="20"/>
    </row>
    <row r="116" customFormat="false" ht="21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94"/>
      <c r="N116" s="94"/>
      <c r="O116" s="94"/>
      <c r="P116" s="94"/>
      <c r="Q116" s="94"/>
      <c r="R116" s="94"/>
      <c r="S116" s="20"/>
    </row>
    <row r="117" customFormat="false" ht="21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94"/>
      <c r="N117" s="94"/>
      <c r="O117" s="94"/>
      <c r="P117" s="94"/>
      <c r="Q117" s="94"/>
      <c r="R117" s="94"/>
      <c r="S117" s="20"/>
    </row>
    <row r="118" customFormat="false" ht="21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94"/>
      <c r="N118" s="94"/>
      <c r="O118" s="94"/>
      <c r="P118" s="94"/>
      <c r="Q118" s="94"/>
      <c r="R118" s="94"/>
      <c r="S118" s="20"/>
    </row>
    <row r="119" customFormat="false" ht="21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94"/>
      <c r="N119" s="94"/>
      <c r="O119" s="94"/>
      <c r="P119" s="94"/>
      <c r="Q119" s="94"/>
      <c r="R119" s="94"/>
      <c r="S119" s="20"/>
    </row>
    <row r="120" customFormat="false" ht="21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94"/>
      <c r="N120" s="94"/>
      <c r="O120" s="94"/>
      <c r="P120" s="94"/>
      <c r="Q120" s="94"/>
      <c r="R120" s="94"/>
      <c r="S120" s="20"/>
    </row>
    <row r="121" customFormat="false" ht="21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94"/>
      <c r="N121" s="94"/>
      <c r="O121" s="94"/>
      <c r="P121" s="94"/>
      <c r="Q121" s="94"/>
      <c r="R121" s="94"/>
      <c r="S121" s="20"/>
    </row>
    <row r="122" customFormat="false" ht="21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94"/>
      <c r="N122" s="94"/>
      <c r="O122" s="94"/>
      <c r="P122" s="94"/>
      <c r="Q122" s="94"/>
      <c r="R122" s="94"/>
      <c r="S122" s="20"/>
    </row>
    <row r="123" customFormat="false" ht="21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94"/>
      <c r="N123" s="94"/>
      <c r="O123" s="94"/>
      <c r="P123" s="94"/>
      <c r="Q123" s="94"/>
      <c r="R123" s="94"/>
      <c r="S123" s="20"/>
    </row>
    <row r="124" customFormat="false" ht="21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94"/>
      <c r="N124" s="94"/>
      <c r="O124" s="94"/>
      <c r="P124" s="94"/>
      <c r="Q124" s="94"/>
      <c r="R124" s="94"/>
      <c r="S124" s="20"/>
    </row>
    <row r="125" customFormat="false" ht="21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94"/>
      <c r="N125" s="94"/>
      <c r="O125" s="94"/>
      <c r="P125" s="94"/>
      <c r="Q125" s="94"/>
      <c r="R125" s="94"/>
      <c r="S125" s="20"/>
    </row>
  </sheetData>
  <mergeCells count="9">
    <mergeCell ref="B4:L4"/>
    <mergeCell ref="M4:R4"/>
    <mergeCell ref="C5:E5"/>
    <mergeCell ref="F5:H5"/>
    <mergeCell ref="I5:L5"/>
    <mergeCell ref="M5:R5"/>
    <mergeCell ref="N6:Q6"/>
    <mergeCell ref="A27:S27"/>
    <mergeCell ref="A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43:42Z</dcterms:created>
  <dc:creator>chonburi</dc:creator>
  <dc:description/>
  <dc:language>en-US</dc:language>
  <cp:lastModifiedBy>chonburi</cp:lastModifiedBy>
  <cp:revision>0</cp:revision>
  <dc:subject/>
  <dc:title/>
</cp:coreProperties>
</file>