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TABLE    6.3    NUMBER OF PASSENGERS AND PASSENGER REVENUE BY CLASS, CATEGORY, STATION AND AMPHOE , PHRA NAKHON SI AYUTTHAYA  :  FISCAL YEAR 1999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r>
      <rPr>
        <sz val="13"/>
        <rFont val="Noto Sans Devanagari"/>
        <family val="2"/>
      </rPr>
      <t xml:space="preserve">ค่าโดยสาร  </t>
    </r>
    <r>
      <rPr>
        <sz val="13"/>
        <rFont val="AngsanaUPC"/>
        <family val="0"/>
      </rPr>
      <t xml:space="preserve">Fares</t>
    </r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      Ban M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  Nakhon Luang</t>
  </si>
  <si>
    <t xml:space="preserve">    มาบพระจันทร์</t>
  </si>
  <si>
    <t xml:space="preserve">       Map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 Khong Phutsa</t>
  </si>
  <si>
    <t xml:space="preserve">   บางปะอิน</t>
  </si>
  <si>
    <t xml:space="preserve">      Bang Pa-in</t>
  </si>
  <si>
    <t xml:space="preserve">   บ้านโพ</t>
  </si>
  <si>
    <t xml:space="preserve">      Ban Pho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rachi Junction</t>
  </si>
  <si>
    <t xml:space="preserve">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หมายเหตุ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Note     :  Bangkok station included passenger revenue and number of passenger classified by ticket sold on train</t>
  </si>
  <si>
    <r>
      <rPr>
        <b val="true"/>
        <sz val="14"/>
        <rFont val="Noto Sans Devanagari"/>
        <family val="2"/>
      </rPr>
      <t xml:space="preserve">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_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5</xdr:row>
      <xdr:rowOff>57240</xdr:rowOff>
    </xdr:from>
    <xdr:to>
      <xdr:col>4</xdr:col>
      <xdr:colOff>660600</xdr:colOff>
      <xdr:row>8</xdr:row>
      <xdr:rowOff>227880</xdr:rowOff>
    </xdr:to>
    <xdr:sp>
      <xdr:nvSpPr>
        <xdr:cNvPr id="0" name="Text 1"/>
        <xdr:cNvSpPr/>
      </xdr:nvSpPr>
      <xdr:spPr>
        <a:xfrm>
          <a:off x="4145760" y="1305000"/>
          <a:ext cx="6264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5</xdr:row>
      <xdr:rowOff>161640</xdr:rowOff>
    </xdr:from>
    <xdr:to>
      <xdr:col>1</xdr:col>
      <xdr:colOff>915480</xdr:colOff>
      <xdr:row>7</xdr:row>
      <xdr:rowOff>161280</xdr:rowOff>
    </xdr:to>
    <xdr:sp>
      <xdr:nvSpPr>
        <xdr:cNvPr id="1" name="Text 4"/>
        <xdr:cNvSpPr/>
      </xdr:nvSpPr>
      <xdr:spPr>
        <a:xfrm>
          <a:off x="1675440" y="1409400"/>
          <a:ext cx="712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480</xdr:rowOff>
    </xdr:from>
    <xdr:to>
      <xdr:col>0</xdr:col>
      <xdr:colOff>1423800</xdr:colOff>
      <xdr:row>6</xdr:row>
      <xdr:rowOff>171720</xdr:rowOff>
    </xdr:to>
    <xdr:sp>
      <xdr:nvSpPr>
        <xdr:cNvPr id="2" name="Text 5"/>
        <xdr:cNvSpPr/>
      </xdr:nvSpPr>
      <xdr:spPr>
        <a:xfrm>
          <a:off x="0" y="1362240"/>
          <a:ext cx="1423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760</xdr:colOff>
      <xdr:row>5</xdr:row>
      <xdr:rowOff>114480</xdr:rowOff>
    </xdr:from>
    <xdr:to>
      <xdr:col>18</xdr:col>
      <xdr:colOff>1983240</xdr:colOff>
      <xdr:row>6</xdr:row>
      <xdr:rowOff>171720</xdr:rowOff>
    </xdr:to>
    <xdr:sp>
      <xdr:nvSpPr>
        <xdr:cNvPr id="3" name="Text 6"/>
        <xdr:cNvSpPr/>
      </xdr:nvSpPr>
      <xdr:spPr>
        <a:xfrm>
          <a:off x="18394920" y="1362240"/>
          <a:ext cx="1914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680</xdr:colOff>
      <xdr:row>5</xdr:row>
      <xdr:rowOff>238680</xdr:rowOff>
    </xdr:from>
    <xdr:to>
      <xdr:col>10</xdr:col>
      <xdr:colOff>762120</xdr:colOff>
      <xdr:row>8</xdr:row>
      <xdr:rowOff>161280</xdr:rowOff>
    </xdr:to>
    <xdr:sp>
      <xdr:nvSpPr>
        <xdr:cNvPr id="4" name="Text 7"/>
        <xdr:cNvSpPr/>
      </xdr:nvSpPr>
      <xdr:spPr>
        <a:xfrm>
          <a:off x="9543240" y="1486440"/>
          <a:ext cx="69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5</xdr:row>
      <xdr:rowOff>66600</xdr:rowOff>
    </xdr:from>
    <xdr:to>
      <xdr:col>7</xdr:col>
      <xdr:colOff>660600</xdr:colOff>
      <xdr:row>8</xdr:row>
      <xdr:rowOff>209160</xdr:rowOff>
    </xdr:to>
    <xdr:sp>
      <xdr:nvSpPr>
        <xdr:cNvPr id="5" name="Text 8"/>
        <xdr:cNvSpPr/>
      </xdr:nvSpPr>
      <xdr:spPr>
        <a:xfrm>
          <a:off x="6582240" y="1314360"/>
          <a:ext cx="6264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5"/>
    <col collapsed="false" customWidth="true" hidden="false" outlineLevel="0" max="3" min="3" style="1" width="8.16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4" min="13" style="1" width="11.49"/>
    <col collapsed="false" customWidth="true" hidden="false" outlineLevel="0" max="15" min="15" style="1" width="10.16"/>
    <col collapsed="false" customWidth="true" hidden="false" outlineLevel="0" max="16" min="16" style="1" width="10.99"/>
    <col collapsed="false" customWidth="true" hidden="false" outlineLevel="0" max="18" min="17" style="1" width="11.49"/>
    <col collapsed="false" customWidth="true" hidden="false" outlineLevel="0" max="19" min="19" style="1" width="21.66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.75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5" t="s">
        <v>6</v>
      </c>
      <c r="J5" s="15"/>
      <c r="K5" s="15"/>
      <c r="L5" s="15"/>
      <c r="M5" s="16"/>
      <c r="N5" s="17" t="s">
        <v>7</v>
      </c>
      <c r="O5" s="17"/>
      <c r="P5" s="17"/>
      <c r="Q5" s="17"/>
      <c r="R5" s="17"/>
      <c r="S5" s="18"/>
    </row>
    <row r="6" customFormat="false" ht="21" hidden="false" customHeight="false" outlineLevel="0" collapsed="false">
      <c r="A6" s="19"/>
      <c r="B6" s="20"/>
      <c r="C6" s="21"/>
      <c r="D6" s="22" t="s">
        <v>8</v>
      </c>
      <c r="E6" s="23"/>
      <c r="F6" s="21"/>
      <c r="G6" s="22" t="s">
        <v>8</v>
      </c>
      <c r="H6" s="24"/>
      <c r="I6" s="21"/>
      <c r="J6" s="22" t="s">
        <v>8</v>
      </c>
      <c r="K6" s="25"/>
      <c r="L6" s="26"/>
      <c r="M6" s="27"/>
      <c r="N6" s="28"/>
      <c r="O6" s="29"/>
      <c r="P6" s="30"/>
      <c r="Q6" s="31"/>
      <c r="R6" s="26"/>
      <c r="S6" s="18"/>
    </row>
    <row r="7" customFormat="false" ht="21" hidden="false" customHeight="false" outlineLevel="0" collapsed="false">
      <c r="A7" s="19"/>
      <c r="B7" s="32"/>
      <c r="C7" s="33" t="s">
        <v>9</v>
      </c>
      <c r="D7" s="34" t="s">
        <v>10</v>
      </c>
      <c r="E7" s="32"/>
      <c r="F7" s="33" t="s">
        <v>9</v>
      </c>
      <c r="G7" s="34" t="s">
        <v>10</v>
      </c>
      <c r="H7" s="35"/>
      <c r="I7" s="33" t="s">
        <v>9</v>
      </c>
      <c r="J7" s="34" t="s">
        <v>10</v>
      </c>
      <c r="K7" s="36"/>
      <c r="L7" s="37" t="s">
        <v>11</v>
      </c>
      <c r="M7" s="38" t="s">
        <v>9</v>
      </c>
      <c r="N7" s="38" t="s">
        <v>9</v>
      </c>
      <c r="O7" s="39" t="s">
        <v>12</v>
      </c>
      <c r="P7" s="40" t="s">
        <v>13</v>
      </c>
      <c r="Q7" s="41" t="s">
        <v>14</v>
      </c>
      <c r="R7" s="37" t="s">
        <v>15</v>
      </c>
      <c r="S7" s="18"/>
    </row>
    <row r="8" customFormat="false" ht="21" hidden="false" customHeight="false" outlineLevel="0" collapsed="false">
      <c r="A8" s="19"/>
      <c r="B8" s="32"/>
      <c r="C8" s="42" t="s">
        <v>16</v>
      </c>
      <c r="D8" s="43" t="s">
        <v>17</v>
      </c>
      <c r="E8" s="44"/>
      <c r="F8" s="42" t="s">
        <v>16</v>
      </c>
      <c r="G8" s="43" t="s">
        <v>17</v>
      </c>
      <c r="H8" s="45"/>
      <c r="I8" s="42" t="s">
        <v>16</v>
      </c>
      <c r="J8" s="43" t="s">
        <v>17</v>
      </c>
      <c r="K8" s="46"/>
      <c r="L8" s="47" t="s">
        <v>18</v>
      </c>
      <c r="M8" s="48" t="s">
        <v>16</v>
      </c>
      <c r="N8" s="48" t="s">
        <v>16</v>
      </c>
      <c r="O8" s="49" t="s">
        <v>19</v>
      </c>
      <c r="P8" s="50" t="s">
        <v>20</v>
      </c>
      <c r="Q8" s="51" t="s">
        <v>21</v>
      </c>
      <c r="R8" s="47" t="s">
        <v>22</v>
      </c>
      <c r="S8" s="18"/>
    </row>
    <row r="9" customFormat="false" ht="21" hidden="false" customHeight="false" outlineLevel="0" collapsed="false">
      <c r="A9" s="52"/>
      <c r="B9" s="53"/>
      <c r="C9" s="54"/>
      <c r="D9" s="55" t="s">
        <v>23</v>
      </c>
      <c r="E9" s="56"/>
      <c r="F9" s="54"/>
      <c r="G9" s="55" t="s">
        <v>23</v>
      </c>
      <c r="H9" s="57"/>
      <c r="I9" s="54"/>
      <c r="J9" s="55" t="s">
        <v>23</v>
      </c>
      <c r="K9" s="58"/>
      <c r="L9" s="59"/>
      <c r="M9" s="60"/>
      <c r="N9" s="60"/>
      <c r="O9" s="61"/>
      <c r="P9" s="62"/>
      <c r="Q9" s="57"/>
      <c r="R9" s="59"/>
      <c r="S9" s="63"/>
    </row>
    <row r="10" s="74" customFormat="true" ht="22.5" hidden="false" customHeight="true" outlineLevel="0" collapsed="false">
      <c r="A10" s="64" t="s">
        <v>24</v>
      </c>
      <c r="B10" s="65" t="n">
        <v>2871805</v>
      </c>
      <c r="C10" s="66" t="n">
        <v>323</v>
      </c>
      <c r="D10" s="67" t="n">
        <v>323</v>
      </c>
      <c r="E10" s="68" t="n">
        <v>0</v>
      </c>
      <c r="F10" s="66" t="n">
        <v>21056</v>
      </c>
      <c r="G10" s="67" t="n">
        <v>20989</v>
      </c>
      <c r="H10" s="68" t="n">
        <v>67</v>
      </c>
      <c r="I10" s="66" t="n">
        <v>2850426</v>
      </c>
      <c r="J10" s="67" t="n">
        <v>1681235</v>
      </c>
      <c r="K10" s="67" t="n">
        <v>656168</v>
      </c>
      <c r="L10" s="67" t="n">
        <v>513023</v>
      </c>
      <c r="M10" s="69" t="n">
        <v>47940126</v>
      </c>
      <c r="N10" s="69" t="n">
        <v>37703885</v>
      </c>
      <c r="O10" s="67" t="n">
        <v>175018</v>
      </c>
      <c r="P10" s="70" t="n">
        <v>4032608.32</v>
      </c>
      <c r="Q10" s="71" t="n">
        <v>33496258.68</v>
      </c>
      <c r="R10" s="72" t="n">
        <v>10236241</v>
      </c>
      <c r="S10" s="73" t="s">
        <v>16</v>
      </c>
    </row>
    <row r="11" s="84" customFormat="true" ht="21.75" hidden="false" customHeight="true" outlineLevel="0" collapsed="false">
      <c r="A11" s="75" t="s">
        <v>25</v>
      </c>
      <c r="B11" s="76" t="n">
        <v>1112089</v>
      </c>
      <c r="C11" s="77" t="n">
        <f aca="false">D11+E11</f>
        <v>294</v>
      </c>
      <c r="D11" s="78" t="n">
        <v>294</v>
      </c>
      <c r="E11" s="79" t="n">
        <v>0</v>
      </c>
      <c r="F11" s="77" t="n">
        <f aca="false">G11+H11</f>
        <v>17624</v>
      </c>
      <c r="G11" s="78" t="n">
        <v>17622</v>
      </c>
      <c r="H11" s="79" t="n">
        <v>2</v>
      </c>
      <c r="I11" s="77" t="n">
        <v>1094171</v>
      </c>
      <c r="J11" s="78" t="n">
        <v>824901</v>
      </c>
      <c r="K11" s="78" t="n">
        <v>119934</v>
      </c>
      <c r="L11" s="78" t="n">
        <v>149336</v>
      </c>
      <c r="M11" s="80" t="n">
        <v>29107908</v>
      </c>
      <c r="N11" s="80" t="n">
        <v>20949426</v>
      </c>
      <c r="O11" s="78" t="n">
        <v>156680</v>
      </c>
      <c r="P11" s="81" t="n">
        <v>3425431.84</v>
      </c>
      <c r="Q11" s="82" t="n">
        <v>17367314.16</v>
      </c>
      <c r="R11" s="78" t="n">
        <v>8158482</v>
      </c>
      <c r="S11" s="83" t="s">
        <v>26</v>
      </c>
    </row>
    <row r="12" s="88" customFormat="true" ht="18.75" hidden="false" customHeight="true" outlineLevel="0" collapsed="false">
      <c r="A12" s="75" t="s">
        <v>27</v>
      </c>
      <c r="B12" s="76" t="n">
        <v>1108099</v>
      </c>
      <c r="C12" s="77" t="n">
        <f aca="false">D12+E12</f>
        <v>294</v>
      </c>
      <c r="D12" s="85" t="n">
        <v>294</v>
      </c>
      <c r="E12" s="79" t="n">
        <v>0</v>
      </c>
      <c r="F12" s="77" t="n">
        <f aca="false">G12+H12</f>
        <v>17624</v>
      </c>
      <c r="G12" s="85" t="n">
        <v>17622</v>
      </c>
      <c r="H12" s="79" t="n">
        <v>2</v>
      </c>
      <c r="I12" s="77" t="n">
        <v>1090181</v>
      </c>
      <c r="J12" s="85" t="n">
        <v>821639</v>
      </c>
      <c r="K12" s="85" t="n">
        <v>119246</v>
      </c>
      <c r="L12" s="85" t="n">
        <v>149296</v>
      </c>
      <c r="M12" s="80" t="n">
        <v>29074732</v>
      </c>
      <c r="N12" s="80" t="n">
        <v>20916250</v>
      </c>
      <c r="O12" s="78" t="n">
        <v>156680</v>
      </c>
      <c r="P12" s="81" t="n">
        <v>3425431.84</v>
      </c>
      <c r="Q12" s="82" t="n">
        <v>17334138.16</v>
      </c>
      <c r="R12" s="86" t="n">
        <v>8158482</v>
      </c>
      <c r="S12" s="87" t="s">
        <v>28</v>
      </c>
    </row>
    <row r="13" s="88" customFormat="true" ht="18.75" hidden="false" customHeight="true" outlineLevel="0" collapsed="false">
      <c r="A13" s="75" t="s">
        <v>29</v>
      </c>
      <c r="B13" s="76" t="n">
        <v>3990</v>
      </c>
      <c r="C13" s="77" t="n">
        <f aca="false">D13+E13</f>
        <v>0</v>
      </c>
      <c r="D13" s="89" t="n">
        <v>0</v>
      </c>
      <c r="E13" s="90" t="n">
        <v>0</v>
      </c>
      <c r="F13" s="77" t="n">
        <f aca="false">G13+H13</f>
        <v>0</v>
      </c>
      <c r="G13" s="89" t="n">
        <v>0</v>
      </c>
      <c r="H13" s="90" t="n">
        <v>0</v>
      </c>
      <c r="I13" s="77" t="n">
        <v>3990</v>
      </c>
      <c r="J13" s="89" t="n">
        <v>3262</v>
      </c>
      <c r="K13" s="89" t="n">
        <v>688</v>
      </c>
      <c r="L13" s="89" t="n">
        <v>40</v>
      </c>
      <c r="M13" s="80" t="n">
        <v>33176</v>
      </c>
      <c r="N13" s="80" t="n">
        <v>33176</v>
      </c>
      <c r="O13" s="78" t="n">
        <v>0</v>
      </c>
      <c r="P13" s="81" t="n">
        <v>0</v>
      </c>
      <c r="Q13" s="82" t="n">
        <v>33176</v>
      </c>
      <c r="R13" s="86" t="n">
        <v>0</v>
      </c>
      <c r="S13" s="87" t="s">
        <v>30</v>
      </c>
    </row>
    <row r="14" s="84" customFormat="true" ht="21" hidden="false" customHeight="true" outlineLevel="0" collapsed="false">
      <c r="A14" s="75" t="s">
        <v>31</v>
      </c>
      <c r="B14" s="76" t="n">
        <v>609005</v>
      </c>
      <c r="C14" s="77" t="n">
        <f aca="false">D14+E14</f>
        <v>17</v>
      </c>
      <c r="D14" s="78" t="n">
        <v>17</v>
      </c>
      <c r="E14" s="79" t="n">
        <v>0</v>
      </c>
      <c r="F14" s="77" t="n">
        <f aca="false">G14+H14</f>
        <v>1206</v>
      </c>
      <c r="G14" s="78" t="n">
        <v>1202</v>
      </c>
      <c r="H14" s="79" t="n">
        <v>4</v>
      </c>
      <c r="I14" s="77" t="n">
        <v>607782</v>
      </c>
      <c r="J14" s="78" t="n">
        <v>276148</v>
      </c>
      <c r="K14" s="78" t="n">
        <v>191356</v>
      </c>
      <c r="L14" s="78" t="n">
        <v>140278</v>
      </c>
      <c r="M14" s="80" t="n">
        <v>7018643</v>
      </c>
      <c r="N14" s="80" t="n">
        <v>6295535</v>
      </c>
      <c r="O14" s="78" t="n">
        <v>10524</v>
      </c>
      <c r="P14" s="81" t="n">
        <v>255737.87</v>
      </c>
      <c r="Q14" s="82" t="n">
        <v>6029273.13</v>
      </c>
      <c r="R14" s="78" t="n">
        <v>723108</v>
      </c>
      <c r="S14" s="83" t="s">
        <v>32</v>
      </c>
    </row>
    <row r="15" s="88" customFormat="true" ht="18.75" hidden="false" customHeight="true" outlineLevel="0" collapsed="false">
      <c r="A15" s="75" t="s">
        <v>33</v>
      </c>
      <c r="B15" s="76" t="n">
        <v>95724</v>
      </c>
      <c r="C15" s="77" t="n">
        <f aca="false">D15+E15</f>
        <v>0</v>
      </c>
      <c r="D15" s="91" t="n">
        <v>0</v>
      </c>
      <c r="E15" s="92" t="n">
        <v>0</v>
      </c>
      <c r="F15" s="77" t="n">
        <f aca="false">G15+H15</f>
        <v>4</v>
      </c>
      <c r="G15" s="91" t="n">
        <v>0</v>
      </c>
      <c r="H15" s="92" t="n">
        <v>4</v>
      </c>
      <c r="I15" s="77" t="n">
        <v>95720</v>
      </c>
      <c r="J15" s="91" t="n">
        <v>22878</v>
      </c>
      <c r="K15" s="91" t="n">
        <v>37724</v>
      </c>
      <c r="L15" s="91" t="n">
        <v>35118</v>
      </c>
      <c r="M15" s="80" t="n">
        <v>482701</v>
      </c>
      <c r="N15" s="80" t="n">
        <v>481781</v>
      </c>
      <c r="O15" s="78" t="n">
        <v>0</v>
      </c>
      <c r="P15" s="81" t="n">
        <v>68</v>
      </c>
      <c r="Q15" s="82" t="n">
        <v>481713</v>
      </c>
      <c r="R15" s="86" t="n">
        <v>920</v>
      </c>
      <c r="S15" s="87" t="s">
        <v>34</v>
      </c>
    </row>
    <row r="16" s="88" customFormat="true" ht="18.75" hidden="false" customHeight="true" outlineLevel="0" collapsed="false">
      <c r="A16" s="75" t="s">
        <v>35</v>
      </c>
      <c r="B16" s="76" t="n">
        <v>513281</v>
      </c>
      <c r="C16" s="77" t="n">
        <f aca="false">D16+E16</f>
        <v>17</v>
      </c>
      <c r="D16" s="91" t="n">
        <v>17</v>
      </c>
      <c r="E16" s="92" t="n">
        <v>0</v>
      </c>
      <c r="F16" s="77" t="n">
        <f aca="false">G16+H16</f>
        <v>1202</v>
      </c>
      <c r="G16" s="91" t="n">
        <v>1202</v>
      </c>
      <c r="H16" s="92" t="n">
        <v>0</v>
      </c>
      <c r="I16" s="77" t="n">
        <v>512062</v>
      </c>
      <c r="J16" s="91" t="n">
        <v>253270</v>
      </c>
      <c r="K16" s="91" t="n">
        <v>153632</v>
      </c>
      <c r="L16" s="91" t="n">
        <v>105160</v>
      </c>
      <c r="M16" s="80" t="n">
        <v>6535942</v>
      </c>
      <c r="N16" s="80" t="n">
        <v>5813754</v>
      </c>
      <c r="O16" s="78" t="n">
        <v>10524</v>
      </c>
      <c r="P16" s="81" t="n">
        <v>255669.87</v>
      </c>
      <c r="Q16" s="82" t="n">
        <v>5547560.13</v>
      </c>
      <c r="R16" s="86" t="n">
        <v>722188</v>
      </c>
      <c r="S16" s="87" t="s">
        <v>36</v>
      </c>
    </row>
    <row r="17" s="88" customFormat="true" ht="21" hidden="false" customHeight="true" outlineLevel="0" collapsed="false">
      <c r="A17" s="75" t="s">
        <v>37</v>
      </c>
      <c r="B17" s="76" t="n">
        <v>87923</v>
      </c>
      <c r="C17" s="77" t="n">
        <f aca="false">D17+E17</f>
        <v>0</v>
      </c>
      <c r="D17" s="89" t="n">
        <v>0</v>
      </c>
      <c r="E17" s="92" t="n">
        <v>0</v>
      </c>
      <c r="F17" s="77" t="n">
        <f aca="false">G17+H17</f>
        <v>2</v>
      </c>
      <c r="G17" s="89" t="n">
        <v>0</v>
      </c>
      <c r="H17" s="90" t="n">
        <v>2</v>
      </c>
      <c r="I17" s="77" t="n">
        <v>87921</v>
      </c>
      <c r="J17" s="89" t="n">
        <v>19773</v>
      </c>
      <c r="K17" s="89" t="n">
        <v>42592</v>
      </c>
      <c r="L17" s="89" t="n">
        <v>25556</v>
      </c>
      <c r="M17" s="80" t="n">
        <v>463850</v>
      </c>
      <c r="N17" s="80" t="n">
        <v>462730</v>
      </c>
      <c r="O17" s="89" t="n">
        <v>0</v>
      </c>
      <c r="P17" s="93" t="n">
        <v>14</v>
      </c>
      <c r="Q17" s="94" t="n">
        <v>462716</v>
      </c>
      <c r="R17" s="95" t="n">
        <v>1120</v>
      </c>
      <c r="S17" s="87" t="s">
        <v>38</v>
      </c>
    </row>
    <row r="18" s="88" customFormat="true" ht="18.75" hidden="false" customHeight="true" outlineLevel="0" collapsed="false">
      <c r="A18" s="75" t="s">
        <v>39</v>
      </c>
      <c r="B18" s="76" t="n">
        <v>87923</v>
      </c>
      <c r="C18" s="77" t="n">
        <f aca="false">D18+E18</f>
        <v>0</v>
      </c>
      <c r="D18" s="89" t="n">
        <v>0</v>
      </c>
      <c r="E18" s="92" t="n">
        <v>0</v>
      </c>
      <c r="F18" s="77" t="n">
        <f aca="false">G18+H18</f>
        <v>2</v>
      </c>
      <c r="G18" s="89" t="n">
        <v>0</v>
      </c>
      <c r="H18" s="90" t="n">
        <v>2</v>
      </c>
      <c r="I18" s="77" t="n">
        <v>87921</v>
      </c>
      <c r="J18" s="89" t="n">
        <v>19773</v>
      </c>
      <c r="K18" s="89" t="n">
        <v>42592</v>
      </c>
      <c r="L18" s="89" t="n">
        <v>25556</v>
      </c>
      <c r="M18" s="80" t="n">
        <v>463850</v>
      </c>
      <c r="N18" s="80" t="n">
        <v>462730</v>
      </c>
      <c r="O18" s="78" t="n">
        <v>0</v>
      </c>
      <c r="P18" s="81" t="n">
        <v>14</v>
      </c>
      <c r="Q18" s="82" t="n">
        <v>462716</v>
      </c>
      <c r="R18" s="86" t="n">
        <v>1120</v>
      </c>
      <c r="S18" s="87" t="s">
        <v>40</v>
      </c>
    </row>
    <row r="19" s="84" customFormat="true" ht="21" hidden="false" customHeight="true" outlineLevel="0" collapsed="false">
      <c r="A19" s="75" t="s">
        <v>41</v>
      </c>
      <c r="B19" s="76" t="n">
        <v>374094</v>
      </c>
      <c r="C19" s="77" t="n">
        <f aca="false">D19+E19</f>
        <v>8</v>
      </c>
      <c r="D19" s="85" t="n">
        <v>8</v>
      </c>
      <c r="E19" s="92" t="n">
        <v>0</v>
      </c>
      <c r="F19" s="77" t="n">
        <f aca="false">G19+H19</f>
        <v>1641</v>
      </c>
      <c r="G19" s="85" t="n">
        <v>1603</v>
      </c>
      <c r="H19" s="79" t="n">
        <v>38</v>
      </c>
      <c r="I19" s="77" t="n">
        <v>372445</v>
      </c>
      <c r="J19" s="85" t="n">
        <v>248407</v>
      </c>
      <c r="K19" s="85" t="n">
        <v>63633</v>
      </c>
      <c r="L19" s="85" t="n">
        <v>60405</v>
      </c>
      <c r="M19" s="80" t="n">
        <v>4187110</v>
      </c>
      <c r="N19" s="80" t="n">
        <v>3856764</v>
      </c>
      <c r="O19" s="85" t="n">
        <v>4878</v>
      </c>
      <c r="P19" s="81" t="n">
        <v>265817.61</v>
      </c>
      <c r="Q19" s="82" t="n">
        <v>3586068.39</v>
      </c>
      <c r="R19" s="78" t="n">
        <v>330346</v>
      </c>
      <c r="S19" s="83" t="s">
        <v>42</v>
      </c>
    </row>
    <row r="20" s="88" customFormat="true" ht="18.75" hidden="false" customHeight="true" outlineLevel="0" collapsed="false">
      <c r="A20" s="75" t="s">
        <v>43</v>
      </c>
      <c r="B20" s="76" t="n">
        <v>51276</v>
      </c>
      <c r="C20" s="77" t="n">
        <f aca="false">D20+E20</f>
        <v>0</v>
      </c>
      <c r="D20" s="89" t="n">
        <v>0</v>
      </c>
      <c r="E20" s="92" t="n">
        <v>0</v>
      </c>
      <c r="F20" s="77" t="n">
        <f aca="false">G20+H20</f>
        <v>35</v>
      </c>
      <c r="G20" s="89" t="n">
        <v>35</v>
      </c>
      <c r="H20" s="90" t="n">
        <v>0</v>
      </c>
      <c r="I20" s="77" t="n">
        <v>51241</v>
      </c>
      <c r="J20" s="89" t="n">
        <v>24078</v>
      </c>
      <c r="K20" s="89" t="n">
        <v>13264</v>
      </c>
      <c r="L20" s="89" t="n">
        <v>13899</v>
      </c>
      <c r="M20" s="80" t="n">
        <v>351712</v>
      </c>
      <c r="N20" s="80" t="n">
        <v>348072</v>
      </c>
      <c r="O20" s="78" t="n">
        <v>0</v>
      </c>
      <c r="P20" s="81" t="n">
        <v>3540</v>
      </c>
      <c r="Q20" s="82" t="n">
        <v>344532</v>
      </c>
      <c r="R20" s="86" t="n">
        <v>3640</v>
      </c>
      <c r="S20" s="87" t="s">
        <v>44</v>
      </c>
    </row>
    <row r="21" s="88" customFormat="true" ht="18.75" hidden="false" customHeight="true" outlineLevel="0" collapsed="false">
      <c r="A21" s="75" t="s">
        <v>45</v>
      </c>
      <c r="B21" s="76" t="n">
        <v>42340</v>
      </c>
      <c r="C21" s="77" t="n">
        <f aca="false">D21+E21</f>
        <v>0</v>
      </c>
      <c r="D21" s="89" t="n">
        <v>0</v>
      </c>
      <c r="E21" s="92" t="n">
        <v>0</v>
      </c>
      <c r="F21" s="77" t="n">
        <f aca="false">G21+H21</f>
        <v>25</v>
      </c>
      <c r="G21" s="89" t="n">
        <v>25</v>
      </c>
      <c r="H21" s="90" t="n">
        <v>0</v>
      </c>
      <c r="I21" s="77" t="n">
        <v>42315</v>
      </c>
      <c r="J21" s="89" t="n">
        <v>22283</v>
      </c>
      <c r="K21" s="89" t="n">
        <v>14124</v>
      </c>
      <c r="L21" s="89" t="n">
        <v>5908</v>
      </c>
      <c r="M21" s="80" t="n">
        <v>204923</v>
      </c>
      <c r="N21" s="80" t="n">
        <v>204033</v>
      </c>
      <c r="O21" s="78" t="n">
        <v>0</v>
      </c>
      <c r="P21" s="81" t="n">
        <v>581</v>
      </c>
      <c r="Q21" s="82" t="n">
        <v>203452</v>
      </c>
      <c r="R21" s="86" t="n">
        <v>890</v>
      </c>
      <c r="S21" s="87" t="s">
        <v>46</v>
      </c>
    </row>
    <row r="22" s="88" customFormat="true" ht="18.75" hidden="false" customHeight="true" outlineLevel="0" collapsed="false">
      <c r="A22" s="75" t="s">
        <v>47</v>
      </c>
      <c r="B22" s="76" t="n">
        <v>273656</v>
      </c>
      <c r="C22" s="77" t="n">
        <f aca="false">D22+E22</f>
        <v>8</v>
      </c>
      <c r="D22" s="91" t="n">
        <v>8</v>
      </c>
      <c r="E22" s="92" t="n">
        <v>0</v>
      </c>
      <c r="F22" s="77" t="n">
        <f aca="false">G22+H22</f>
        <v>1578</v>
      </c>
      <c r="G22" s="91" t="n">
        <v>1540</v>
      </c>
      <c r="H22" s="92" t="n">
        <v>38</v>
      </c>
      <c r="I22" s="77" t="n">
        <v>272070</v>
      </c>
      <c r="J22" s="89" t="n">
        <v>197759</v>
      </c>
      <c r="K22" s="91" t="n">
        <v>35474</v>
      </c>
      <c r="L22" s="91" t="n">
        <v>38837</v>
      </c>
      <c r="M22" s="80" t="n">
        <v>3583676</v>
      </c>
      <c r="N22" s="80" t="n">
        <v>3258010</v>
      </c>
      <c r="O22" s="78" t="n">
        <v>4878</v>
      </c>
      <c r="P22" s="81" t="n">
        <v>261608.61</v>
      </c>
      <c r="Q22" s="82" t="n">
        <v>2991523.39</v>
      </c>
      <c r="R22" s="86" t="n">
        <v>325666</v>
      </c>
      <c r="S22" s="87" t="s">
        <v>48</v>
      </c>
    </row>
    <row r="23" s="88" customFormat="true" ht="18.75" hidden="false" customHeight="true" outlineLevel="0" collapsed="false">
      <c r="A23" s="75" t="s">
        <v>49</v>
      </c>
      <c r="B23" s="76" t="n">
        <v>6822</v>
      </c>
      <c r="C23" s="77" t="n">
        <f aca="false">D23+E23</f>
        <v>0</v>
      </c>
      <c r="D23" s="89" t="n">
        <v>0</v>
      </c>
      <c r="E23" s="92" t="n">
        <v>0</v>
      </c>
      <c r="F23" s="77" t="n">
        <f aca="false">G23+H23</f>
        <v>3</v>
      </c>
      <c r="G23" s="89" t="n">
        <v>3</v>
      </c>
      <c r="H23" s="90" t="n">
        <v>0</v>
      </c>
      <c r="I23" s="77" t="n">
        <v>6819</v>
      </c>
      <c r="J23" s="89" t="n">
        <v>4287</v>
      </c>
      <c r="K23" s="89" t="n">
        <v>771</v>
      </c>
      <c r="L23" s="89" t="n">
        <v>1761</v>
      </c>
      <c r="M23" s="80" t="n">
        <v>46799</v>
      </c>
      <c r="N23" s="80" t="n">
        <v>46649</v>
      </c>
      <c r="O23" s="78" t="n">
        <v>0</v>
      </c>
      <c r="P23" s="81" t="n">
        <v>88</v>
      </c>
      <c r="Q23" s="82" t="n">
        <v>46561</v>
      </c>
      <c r="R23" s="86" t="n">
        <v>150</v>
      </c>
      <c r="S23" s="87" t="s">
        <v>50</v>
      </c>
    </row>
    <row r="24" s="84" customFormat="true" ht="21" hidden="false" customHeight="true" outlineLevel="0" collapsed="false">
      <c r="A24" s="75" t="s">
        <v>51</v>
      </c>
      <c r="B24" s="76" t="n">
        <v>688694</v>
      </c>
      <c r="C24" s="77" t="n">
        <f aca="false">D24+E24</f>
        <v>4</v>
      </c>
      <c r="D24" s="85" t="n">
        <v>4</v>
      </c>
      <c r="E24" s="92" t="n">
        <v>0</v>
      </c>
      <c r="F24" s="77" t="n">
        <f aca="false">G24+H24</f>
        <v>583</v>
      </c>
      <c r="G24" s="85" t="n">
        <v>562</v>
      </c>
      <c r="H24" s="79" t="n">
        <v>21</v>
      </c>
      <c r="I24" s="77" t="n">
        <v>688107</v>
      </c>
      <c r="J24" s="85" t="n">
        <v>312006</v>
      </c>
      <c r="K24" s="85" t="n">
        <v>238653</v>
      </c>
      <c r="L24" s="85" t="n">
        <v>137448</v>
      </c>
      <c r="M24" s="80" t="n">
        <v>7162615</v>
      </c>
      <c r="N24" s="80" t="n">
        <v>6139430</v>
      </c>
      <c r="O24" s="85" t="n">
        <v>2936</v>
      </c>
      <c r="P24" s="81" t="n">
        <v>85607</v>
      </c>
      <c r="Q24" s="82" t="n">
        <v>6050887</v>
      </c>
      <c r="R24" s="78" t="n">
        <v>1023185</v>
      </c>
      <c r="S24" s="83" t="s">
        <v>52</v>
      </c>
    </row>
    <row r="25" s="88" customFormat="true" ht="18.75" hidden="false" customHeight="true" outlineLevel="0" collapsed="false">
      <c r="A25" s="75" t="s">
        <v>53</v>
      </c>
      <c r="B25" s="76" t="n">
        <v>92920</v>
      </c>
      <c r="C25" s="77" t="n">
        <f aca="false">D25+E25</f>
        <v>0</v>
      </c>
      <c r="D25" s="91" t="n">
        <v>0</v>
      </c>
      <c r="E25" s="92" t="n">
        <v>0</v>
      </c>
      <c r="F25" s="77" t="n">
        <f aca="false">G25+H25</f>
        <v>15</v>
      </c>
      <c r="G25" s="91" t="n">
        <v>11</v>
      </c>
      <c r="H25" s="92" t="n">
        <v>4</v>
      </c>
      <c r="I25" s="77" t="n">
        <v>92905</v>
      </c>
      <c r="J25" s="89" t="n">
        <v>27806</v>
      </c>
      <c r="K25" s="91" t="n">
        <v>38949</v>
      </c>
      <c r="L25" s="91" t="n">
        <v>26150</v>
      </c>
      <c r="M25" s="80" t="n">
        <v>404935</v>
      </c>
      <c r="N25" s="80" t="n">
        <v>402715</v>
      </c>
      <c r="O25" s="78" t="n">
        <v>0</v>
      </c>
      <c r="P25" s="81" t="n">
        <v>1154</v>
      </c>
      <c r="Q25" s="82" t="n">
        <v>401561</v>
      </c>
      <c r="R25" s="86" t="n">
        <v>2220</v>
      </c>
      <c r="S25" s="87" t="s">
        <v>54</v>
      </c>
    </row>
    <row r="26" s="88" customFormat="true" ht="19.5" hidden="false" customHeight="true" outlineLevel="0" collapsed="false">
      <c r="A26" s="75" t="s">
        <v>55</v>
      </c>
      <c r="B26" s="76" t="n">
        <v>578881</v>
      </c>
      <c r="C26" s="77" t="n">
        <f aca="false">D26+E26</f>
        <v>4</v>
      </c>
      <c r="D26" s="91" t="n">
        <v>4</v>
      </c>
      <c r="E26" s="92" t="n">
        <v>0</v>
      </c>
      <c r="F26" s="77" t="n">
        <f aca="false">G26+H26</f>
        <v>568</v>
      </c>
      <c r="G26" s="91" t="n">
        <v>551</v>
      </c>
      <c r="H26" s="92" t="n">
        <v>17</v>
      </c>
      <c r="I26" s="77" t="n">
        <v>578309</v>
      </c>
      <c r="J26" s="89" t="n">
        <v>273369</v>
      </c>
      <c r="K26" s="91" t="n">
        <v>194474</v>
      </c>
      <c r="L26" s="91" t="n">
        <v>110466</v>
      </c>
      <c r="M26" s="80" t="n">
        <v>6652148</v>
      </c>
      <c r="N26" s="80" t="n">
        <v>5631393</v>
      </c>
      <c r="O26" s="78" t="n">
        <v>2936</v>
      </c>
      <c r="P26" s="81" t="n">
        <v>84453</v>
      </c>
      <c r="Q26" s="82" t="n">
        <v>5544004</v>
      </c>
      <c r="R26" s="86" t="n">
        <v>1020755</v>
      </c>
      <c r="S26" s="87" t="s">
        <v>56</v>
      </c>
    </row>
    <row r="27" s="88" customFormat="true" ht="19.5" hidden="false" customHeight="true" outlineLevel="0" collapsed="false">
      <c r="A27" s="96" t="s">
        <v>57</v>
      </c>
      <c r="B27" s="97" t="n">
        <v>16893</v>
      </c>
      <c r="C27" s="98" t="n">
        <f aca="false">D27+E27</f>
        <v>0</v>
      </c>
      <c r="D27" s="99" t="n">
        <v>0</v>
      </c>
      <c r="E27" s="100" t="n">
        <v>0</v>
      </c>
      <c r="F27" s="98" t="n">
        <f aca="false">G27+H27</f>
        <v>0</v>
      </c>
      <c r="G27" s="99" t="n">
        <v>0</v>
      </c>
      <c r="H27" s="100" t="n">
        <v>0</v>
      </c>
      <c r="I27" s="98" t="n">
        <v>16893</v>
      </c>
      <c r="J27" s="99" t="n">
        <v>10831</v>
      </c>
      <c r="K27" s="99" t="n">
        <v>5230</v>
      </c>
      <c r="L27" s="99" t="n">
        <v>832</v>
      </c>
      <c r="M27" s="101" t="n">
        <v>105532</v>
      </c>
      <c r="N27" s="101" t="n">
        <v>105322</v>
      </c>
      <c r="O27" s="102" t="n">
        <v>0</v>
      </c>
      <c r="P27" s="103" t="n">
        <v>0</v>
      </c>
      <c r="Q27" s="104" t="n">
        <v>105322</v>
      </c>
      <c r="R27" s="105" t="n">
        <v>210</v>
      </c>
      <c r="S27" s="106" t="s">
        <v>58</v>
      </c>
    </row>
    <row r="28" customFormat="false" ht="7.5" hidden="false" customHeight="true" outlineLevel="0" collapsed="false">
      <c r="A28" s="107"/>
      <c r="B28" s="108"/>
      <c r="C28" s="108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10"/>
    </row>
    <row r="29" s="116" customFormat="true" ht="21" hidden="false" customHeight="true" outlineLevel="0" collapsed="false">
      <c r="A29" s="111"/>
      <c r="B29" s="112"/>
      <c r="C29" s="112"/>
      <c r="D29" s="112"/>
      <c r="E29" s="113"/>
      <c r="F29" s="114" t="s">
        <v>59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5"/>
    </row>
    <row r="30" s="116" customFormat="true" ht="21" hidden="false" customHeight="true" outlineLevel="0" collapsed="false">
      <c r="A30" s="117" t="s">
        <v>6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s="116" customFormat="true" ht="21" hidden="false" customHeight="false" outlineLevel="0" collapsed="false">
      <c r="A31" s="118"/>
      <c r="B31" s="118"/>
      <c r="C31" s="119"/>
      <c r="D31" s="118"/>
      <c r="E31" s="119"/>
      <c r="F31" s="120" t="s">
        <v>61</v>
      </c>
      <c r="J31" s="119"/>
      <c r="K31" s="119"/>
      <c r="M31" s="119"/>
      <c r="N31" s="119"/>
      <c r="O31" s="119"/>
      <c r="P31" s="119"/>
      <c r="Q31" s="119"/>
      <c r="R31" s="119"/>
      <c r="S31" s="119"/>
    </row>
    <row r="32" customFormat="false" ht="21" hidden="false" customHeight="false" outlineLevel="0" collapsed="false">
      <c r="A32" s="116"/>
      <c r="C32" s="18"/>
      <c r="D32" s="18"/>
      <c r="E32" s="18"/>
      <c r="F32" s="116" t="s">
        <v>6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1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1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1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21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21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21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2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2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21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21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21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2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</sheetData>
  <mergeCells count="7">
    <mergeCell ref="B4:L4"/>
    <mergeCell ref="M4:R4"/>
    <mergeCell ref="C5:E5"/>
    <mergeCell ref="F5:H5"/>
    <mergeCell ref="I5:L5"/>
    <mergeCell ref="N5:R5"/>
    <mergeCell ref="A30:S30"/>
  </mergeCells>
  <printOptions headings="false" gridLines="false" gridLinesSet="true" horizontalCentered="false" verticalCentered="false"/>
  <pageMargins left="0.39375" right="0.39375" top="1.18125" bottom="0.39375" header="0.236111111111111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0-08-24T04:31:34Z</cp:lastPrinted>
  <dcterms:modified xsi:type="dcterms:W3CDTF">2005-08-31T05:45:45Z</dcterms:modified>
  <cp:revision>0</cp:revision>
  <dc:subject/>
  <dc:title/>
</cp:coreProperties>
</file>