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r>
      <rPr>
        <b val="true"/>
        <sz val="16"/>
        <rFont val="Noto Sans Devanagari"/>
        <family val="2"/>
      </rPr>
      <t xml:space="preserve">                                        ตาราง     </t>
    </r>
    <r>
      <rPr>
        <b val="true"/>
        <sz val="16"/>
        <rFont val="AngsanaUPC"/>
        <family val="1"/>
      </rPr>
      <t xml:space="preserve">1.8   </t>
    </r>
    <r>
      <rPr>
        <b val="true"/>
        <sz val="16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ภาค เขตการปกครอง และอาชีพ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             TABLE   1.8   PERCENT OF EMPLOYED PERSONS AGED 13 YEARS AND OVER BY REGION,AREAAND OCCUPATION  : 2000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2"/>
        <rFont val="Noto Sans Devanagari"/>
        <family val="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รวมยอด</t>
  </si>
  <si>
    <t xml:space="preserve">Total</t>
  </si>
  <si>
    <t xml:space="preserve">ผู้ปฏิบัติงานที่ใช้วิชาชีพ วิชาการ</t>
  </si>
  <si>
    <t xml:space="preserve">Professional, technical and</t>
  </si>
  <si>
    <t xml:space="preserve">   และผู้ปฏิบัติงานที่เกี่ยวข้องกัน</t>
  </si>
  <si>
    <t xml:space="preserve">   related workers</t>
  </si>
  <si>
    <t xml:space="preserve">ผู้ปฏิบัติงานบริหาร ธุรการ</t>
  </si>
  <si>
    <t xml:space="preserve">Administrative, executive and</t>
  </si>
  <si>
    <t xml:space="preserve">   และจัดดำเนินการ</t>
  </si>
  <si>
    <t xml:space="preserve">  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เกี่ยวกับการค้า</t>
  </si>
  <si>
    <t xml:space="preserve">Sales workers</t>
  </si>
  <si>
    <t xml:space="preserve">เกษตรกร ชาวประมง ผู้ล่าสัตว์</t>
  </si>
  <si>
    <t xml:space="preserve">Farmers, fishermen, hunters,</t>
  </si>
  <si>
    <t xml:space="preserve">   คนตัดกานชักลากไม้ และ</t>
  </si>
  <si>
    <t xml:space="preserve">   loggers and related workers</t>
  </si>
  <si>
    <t xml:space="preserve">   ผู้ปฏิบัติงานที่เกี่ยวข้องกัน</t>
  </si>
  <si>
    <t xml:space="preserve">   miners, quarrymen</t>
  </si>
  <si>
    <t xml:space="preserve">   ผู้ทำงานเหมืองแร่ ผู้ต่อยย่อยหิน</t>
  </si>
  <si>
    <t xml:space="preserve">   and related workers</t>
  </si>
  <si>
    <t xml:space="preserve">    และผู้ปฏิบัติงานที่เกี่ยวข้องกัน</t>
  </si>
  <si>
    <t xml:space="preserve">ผู้ปฏิบัติงานอาชีพเกี่ยวกับการขนส่ง</t>
  </si>
  <si>
    <t xml:space="preserve">Workers in transport and</t>
  </si>
  <si>
    <t xml:space="preserve">   และคมนาคม</t>
  </si>
  <si>
    <t xml:space="preserve">   communication</t>
  </si>
  <si>
    <t xml:space="preserve">ช่างหรือผู้ปฏิบัติงานในกระบวน</t>
  </si>
  <si>
    <t xml:space="preserve">Craftsmen, production process</t>
  </si>
  <si>
    <t xml:space="preserve">   การผลิตและกรรมกร ซึ่งมิได้</t>
  </si>
  <si>
    <t xml:space="preserve">    workers and laborers,</t>
  </si>
  <si>
    <t xml:space="preserve">   จำแนกไว้ในหมวดอื่น</t>
  </si>
  <si>
    <t xml:space="preserve">    n.e.c.</t>
  </si>
  <si>
    <t xml:space="preserve">ผู้ปฏิบัติงานเกี่ยวกับการบริการ</t>
  </si>
  <si>
    <t xml:space="preserve">Service, sport and recreation </t>
  </si>
  <si>
    <t xml:space="preserve">   การกีฬา และการเล่นต่าง ๆ</t>
  </si>
  <si>
    <t xml:space="preserve">   workers</t>
  </si>
  <si>
    <t xml:space="preserve">คนงานซึ่งมิได้จำแนกใว้ใน</t>
  </si>
  <si>
    <t xml:space="preserve">-</t>
  </si>
  <si>
    <t xml:space="preserve">Workers not classifiable by</t>
  </si>
  <si>
    <t xml:space="preserve">   หมวดอื่น ๆ</t>
  </si>
  <si>
    <t xml:space="preserve">   occupation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 2543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Round 4  ( November) 2000 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6</xdr:row>
      <xdr:rowOff>124200</xdr:rowOff>
    </xdr:from>
    <xdr:to>
      <xdr:col>1</xdr:col>
      <xdr:colOff>652680</xdr:colOff>
      <xdr:row>8</xdr:row>
      <xdr:rowOff>181440</xdr:rowOff>
    </xdr:to>
    <xdr:sp>
      <xdr:nvSpPr>
        <xdr:cNvPr id="0" name="Text 11"/>
        <xdr:cNvSpPr/>
      </xdr:nvSpPr>
      <xdr:spPr>
        <a:xfrm>
          <a:off x="3105360" y="1436760"/>
          <a:ext cx="522360" cy="4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7840</xdr:colOff>
      <xdr:row>6</xdr:row>
      <xdr:rowOff>124200</xdr:rowOff>
    </xdr:from>
    <xdr:to>
      <xdr:col>0</xdr:col>
      <xdr:colOff>1496160</xdr:colOff>
      <xdr:row>7</xdr:row>
      <xdr:rowOff>181080</xdr:rowOff>
    </xdr:to>
    <xdr:sp>
      <xdr:nvSpPr>
        <xdr:cNvPr id="1" name="Text 16"/>
        <xdr:cNvSpPr/>
      </xdr:nvSpPr>
      <xdr:spPr>
        <a:xfrm>
          <a:off x="987840" y="1436760"/>
          <a:ext cx="50832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80</xdr:colOff>
      <xdr:row>6</xdr:row>
      <xdr:rowOff>95040</xdr:rowOff>
    </xdr:from>
    <xdr:to>
      <xdr:col>1</xdr:col>
      <xdr:colOff>624240</xdr:colOff>
      <xdr:row>8</xdr:row>
      <xdr:rowOff>153000</xdr:rowOff>
    </xdr:to>
    <xdr:sp>
      <xdr:nvSpPr>
        <xdr:cNvPr id="2" name="Text 21"/>
        <xdr:cNvSpPr/>
      </xdr:nvSpPr>
      <xdr:spPr>
        <a:xfrm>
          <a:off x="3076920" y="1407600"/>
          <a:ext cx="522360" cy="46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6</xdr:row>
      <xdr:rowOff>143280</xdr:rowOff>
    </xdr:from>
    <xdr:to>
      <xdr:col>5</xdr:col>
      <xdr:colOff>551880</xdr:colOff>
      <xdr:row>8</xdr:row>
      <xdr:rowOff>202680</xdr:rowOff>
    </xdr:to>
    <xdr:sp>
      <xdr:nvSpPr>
        <xdr:cNvPr id="3" name="Text 22"/>
        <xdr:cNvSpPr/>
      </xdr:nvSpPr>
      <xdr:spPr>
        <a:xfrm>
          <a:off x="5715000" y="1455840"/>
          <a:ext cx="537120" cy="46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880</xdr:colOff>
      <xdr:row>6</xdr:row>
      <xdr:rowOff>143280</xdr:rowOff>
    </xdr:from>
    <xdr:to>
      <xdr:col>8</xdr:col>
      <xdr:colOff>639000</xdr:colOff>
      <xdr:row>8</xdr:row>
      <xdr:rowOff>202680</xdr:rowOff>
    </xdr:to>
    <xdr:sp>
      <xdr:nvSpPr>
        <xdr:cNvPr id="4" name="Text 23"/>
        <xdr:cNvSpPr/>
      </xdr:nvSpPr>
      <xdr:spPr>
        <a:xfrm>
          <a:off x="7846200" y="1455840"/>
          <a:ext cx="537120" cy="46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7840</xdr:colOff>
      <xdr:row>6</xdr:row>
      <xdr:rowOff>124200</xdr:rowOff>
    </xdr:from>
    <xdr:to>
      <xdr:col>0</xdr:col>
      <xdr:colOff>1496160</xdr:colOff>
      <xdr:row>7</xdr:row>
      <xdr:rowOff>181080</xdr:rowOff>
    </xdr:to>
    <xdr:sp>
      <xdr:nvSpPr>
        <xdr:cNvPr id="5" name="Text 26"/>
        <xdr:cNvSpPr/>
      </xdr:nvSpPr>
      <xdr:spPr>
        <a:xfrm>
          <a:off x="987840" y="1436760"/>
          <a:ext cx="50832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6000</xdr:colOff>
      <xdr:row>6</xdr:row>
      <xdr:rowOff>143280</xdr:rowOff>
    </xdr:from>
    <xdr:to>
      <xdr:col>17</xdr:col>
      <xdr:colOff>2121840</xdr:colOff>
      <xdr:row>7</xdr:row>
      <xdr:rowOff>200160</xdr:rowOff>
    </xdr:to>
    <xdr:sp>
      <xdr:nvSpPr>
        <xdr:cNvPr id="6" name="Text 27"/>
        <xdr:cNvSpPr/>
      </xdr:nvSpPr>
      <xdr:spPr>
        <a:xfrm>
          <a:off x="14182560" y="1455840"/>
          <a:ext cx="181584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880</xdr:colOff>
      <xdr:row>6</xdr:row>
      <xdr:rowOff>143280</xdr:rowOff>
    </xdr:from>
    <xdr:to>
      <xdr:col>11</xdr:col>
      <xdr:colOff>639000</xdr:colOff>
      <xdr:row>8</xdr:row>
      <xdr:rowOff>202680</xdr:rowOff>
    </xdr:to>
    <xdr:sp>
      <xdr:nvSpPr>
        <xdr:cNvPr id="7" name="Text 23"/>
        <xdr:cNvSpPr/>
      </xdr:nvSpPr>
      <xdr:spPr>
        <a:xfrm>
          <a:off x="9890280" y="1455840"/>
          <a:ext cx="537120" cy="46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1880</xdr:colOff>
      <xdr:row>6</xdr:row>
      <xdr:rowOff>143280</xdr:rowOff>
    </xdr:from>
    <xdr:to>
      <xdr:col>14</xdr:col>
      <xdr:colOff>639000</xdr:colOff>
      <xdr:row>8</xdr:row>
      <xdr:rowOff>202680</xdr:rowOff>
    </xdr:to>
    <xdr:sp>
      <xdr:nvSpPr>
        <xdr:cNvPr id="8" name="Text 23"/>
        <xdr:cNvSpPr/>
      </xdr:nvSpPr>
      <xdr:spPr>
        <a:xfrm>
          <a:off x="11934360" y="1455840"/>
          <a:ext cx="537120" cy="46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28"/>
    <col collapsed="false" customWidth="true" hidden="false" outlineLevel="0" max="10" min="2" style="1" width="6.71"/>
    <col collapsed="false" customWidth="true" hidden="false" outlineLevel="0" max="11" min="11" style="2" width="6.71"/>
    <col collapsed="false" customWidth="true" hidden="false" outlineLevel="0" max="17" min="12" style="1" width="6.71"/>
    <col collapsed="false" customWidth="true" hidden="false" outlineLevel="0" max="18" min="18" style="3" width="23.7"/>
    <col collapsed="false" customWidth="true" hidden="false" outlineLevel="0" max="19" min="19" style="1" width="11.28"/>
    <col collapsed="false" customWidth="true" hidden="false" outlineLevel="0" max="20" min="20" style="1" width="9.85"/>
    <col collapsed="false" customWidth="true" hidden="false" outlineLevel="0" max="21" min="21" style="1" width="15.14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false" outlineLevel="0" max="24" min="24" style="1" width="4.85"/>
    <col collapsed="false" customWidth="true" hidden="false" outlineLevel="0" max="25" min="25" style="1" width="13.56"/>
    <col collapsed="false" customWidth="true" hidden="false" outlineLevel="0" max="26" min="26" style="1" width="11.14"/>
    <col collapsed="false" customWidth="false" hidden="false" outlineLevel="0" max="257" min="27" style="1" width="9.14"/>
  </cols>
  <sheetData>
    <row r="1" s="7" customFormat="true" ht="26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5"/>
    </row>
    <row r="2" customFormat="false" ht="23.25" hidden="false" customHeight="false" outlineLevel="0" collapsed="false">
      <c r="A2" s="8" t="s">
        <v>1</v>
      </c>
      <c r="B2" s="3"/>
      <c r="C2" s="3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S2" s="3"/>
    </row>
    <row r="3" customFormat="false" ht="6" hidden="false" customHeight="true" outlineLevel="0" collapsed="false"/>
    <row r="4" customFormat="false" ht="15.95" hidden="false" customHeight="true" outlineLevel="0" collapsed="false">
      <c r="A4" s="10"/>
      <c r="B4" s="11" t="s">
        <v>2</v>
      </c>
      <c r="C4" s="11"/>
      <c r="D4" s="11"/>
      <c r="E4" s="12"/>
      <c r="F4" s="13" t="s">
        <v>3</v>
      </c>
      <c r="G4" s="13"/>
      <c r="H4" s="13"/>
      <c r="I4" s="13" t="s">
        <v>4</v>
      </c>
      <c r="J4" s="13"/>
      <c r="K4" s="13"/>
      <c r="L4" s="13" t="s">
        <v>5</v>
      </c>
      <c r="M4" s="13"/>
      <c r="N4" s="13"/>
      <c r="O4" s="13" t="s">
        <v>6</v>
      </c>
      <c r="P4" s="13"/>
      <c r="Q4" s="13"/>
      <c r="R4" s="14"/>
      <c r="S4" s="3"/>
    </row>
    <row r="5" customFormat="false" ht="15.95" hidden="false" customHeight="true" outlineLevel="0" collapsed="false">
      <c r="A5" s="15"/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8" t="s">
        <v>10</v>
      </c>
      <c r="J5" s="18"/>
      <c r="K5" s="18"/>
      <c r="L5" s="18" t="s">
        <v>11</v>
      </c>
      <c r="M5" s="18"/>
      <c r="N5" s="18"/>
      <c r="O5" s="18" t="s">
        <v>12</v>
      </c>
      <c r="P5" s="18"/>
      <c r="Q5" s="18"/>
      <c r="R5" s="19"/>
      <c r="S5" s="3"/>
    </row>
    <row r="6" customFormat="false" ht="15.95" hidden="false" customHeight="true" outlineLevel="0" collapsed="false">
      <c r="A6" s="15"/>
      <c r="B6" s="20"/>
      <c r="C6" s="21" t="s">
        <v>13</v>
      </c>
      <c r="D6" s="22" t="s">
        <v>14</v>
      </c>
      <c r="E6" s="17" t="s">
        <v>15</v>
      </c>
      <c r="F6" s="23"/>
      <c r="G6" s="21" t="s">
        <v>13</v>
      </c>
      <c r="H6" s="22" t="s">
        <v>14</v>
      </c>
      <c r="I6" s="23"/>
      <c r="J6" s="21" t="s">
        <v>13</v>
      </c>
      <c r="K6" s="22" t="s">
        <v>14</v>
      </c>
      <c r="L6" s="23"/>
      <c r="M6" s="21" t="s">
        <v>13</v>
      </c>
      <c r="N6" s="22" t="s">
        <v>14</v>
      </c>
      <c r="O6" s="23"/>
      <c r="P6" s="21" t="s">
        <v>13</v>
      </c>
      <c r="Q6" s="22" t="s">
        <v>14</v>
      </c>
      <c r="R6" s="17"/>
      <c r="S6" s="3"/>
    </row>
    <row r="7" customFormat="false" ht="15.95" hidden="false" customHeight="true" outlineLevel="0" collapsed="false">
      <c r="A7" s="15"/>
      <c r="C7" s="24" t="s">
        <v>16</v>
      </c>
      <c r="D7" s="25" t="s">
        <v>16</v>
      </c>
      <c r="E7" s="18" t="s">
        <v>17</v>
      </c>
      <c r="F7" s="26"/>
      <c r="G7" s="24" t="s">
        <v>16</v>
      </c>
      <c r="H7" s="25" t="s">
        <v>16</v>
      </c>
      <c r="I7" s="26"/>
      <c r="J7" s="24" t="s">
        <v>16</v>
      </c>
      <c r="K7" s="25" t="s">
        <v>16</v>
      </c>
      <c r="L7" s="26"/>
      <c r="M7" s="24" t="s">
        <v>16</v>
      </c>
      <c r="N7" s="25" t="s">
        <v>16</v>
      </c>
      <c r="O7" s="26"/>
      <c r="P7" s="24" t="s">
        <v>16</v>
      </c>
      <c r="Q7" s="25" t="s">
        <v>16</v>
      </c>
      <c r="R7" s="18"/>
      <c r="S7" s="3"/>
    </row>
    <row r="8" customFormat="false" ht="15.95" hidden="false" customHeight="true" outlineLevel="0" collapsed="false">
      <c r="A8" s="15"/>
      <c r="C8" s="27" t="s">
        <v>18</v>
      </c>
      <c r="D8" s="28" t="s">
        <v>19</v>
      </c>
      <c r="E8" s="18" t="s">
        <v>20</v>
      </c>
      <c r="F8" s="26"/>
      <c r="G8" s="27" t="s">
        <v>18</v>
      </c>
      <c r="H8" s="28" t="s">
        <v>19</v>
      </c>
      <c r="I8" s="26"/>
      <c r="J8" s="27" t="s">
        <v>18</v>
      </c>
      <c r="K8" s="28" t="s">
        <v>19</v>
      </c>
      <c r="L8" s="26"/>
      <c r="M8" s="27" t="s">
        <v>18</v>
      </c>
      <c r="N8" s="28" t="s">
        <v>19</v>
      </c>
      <c r="O8" s="26"/>
      <c r="P8" s="27" t="s">
        <v>18</v>
      </c>
      <c r="Q8" s="28" t="s">
        <v>19</v>
      </c>
      <c r="R8" s="18"/>
      <c r="S8" s="3"/>
    </row>
    <row r="9" customFormat="false" ht="15.95" hidden="false" customHeight="true" outlineLevel="0" collapsed="false">
      <c r="A9" s="15"/>
      <c r="C9" s="27" t="s">
        <v>21</v>
      </c>
      <c r="D9" s="28" t="s">
        <v>22</v>
      </c>
      <c r="E9" s="18" t="s">
        <v>23</v>
      </c>
      <c r="F9" s="26"/>
      <c r="G9" s="27" t="s">
        <v>21</v>
      </c>
      <c r="H9" s="28" t="s">
        <v>22</v>
      </c>
      <c r="I9" s="26"/>
      <c r="J9" s="27" t="s">
        <v>21</v>
      </c>
      <c r="K9" s="28" t="s">
        <v>22</v>
      </c>
      <c r="L9" s="26"/>
      <c r="M9" s="27" t="s">
        <v>21</v>
      </c>
      <c r="N9" s="28" t="s">
        <v>22</v>
      </c>
      <c r="O9" s="26"/>
      <c r="P9" s="27" t="s">
        <v>21</v>
      </c>
      <c r="Q9" s="28" t="s">
        <v>22</v>
      </c>
      <c r="R9" s="18"/>
      <c r="S9" s="3"/>
    </row>
    <row r="10" customFormat="false" ht="15.95" hidden="false" customHeight="true" outlineLevel="0" collapsed="false">
      <c r="A10" s="15"/>
      <c r="C10" s="27" t="s">
        <v>24</v>
      </c>
      <c r="D10" s="28" t="s">
        <v>21</v>
      </c>
      <c r="E10" s="18" t="s">
        <v>25</v>
      </c>
      <c r="F10" s="26"/>
      <c r="G10" s="27" t="s">
        <v>24</v>
      </c>
      <c r="H10" s="28" t="s">
        <v>21</v>
      </c>
      <c r="I10" s="26"/>
      <c r="J10" s="27" t="s">
        <v>24</v>
      </c>
      <c r="K10" s="28" t="s">
        <v>21</v>
      </c>
      <c r="L10" s="26"/>
      <c r="M10" s="27" t="s">
        <v>24</v>
      </c>
      <c r="N10" s="28" t="s">
        <v>21</v>
      </c>
      <c r="O10" s="26"/>
      <c r="P10" s="27" t="s">
        <v>24</v>
      </c>
      <c r="Q10" s="28" t="s">
        <v>21</v>
      </c>
      <c r="R10" s="18"/>
      <c r="S10" s="3"/>
    </row>
    <row r="11" customFormat="false" ht="15.95" hidden="false" customHeight="true" outlineLevel="0" collapsed="false">
      <c r="A11" s="15"/>
      <c r="C11" s="27"/>
      <c r="D11" s="28" t="s">
        <v>24</v>
      </c>
      <c r="E11" s="29"/>
      <c r="F11" s="26"/>
      <c r="G11" s="27"/>
      <c r="H11" s="28" t="s">
        <v>24</v>
      </c>
      <c r="I11" s="26"/>
      <c r="J11" s="27"/>
      <c r="K11" s="28" t="s">
        <v>24</v>
      </c>
      <c r="L11" s="26"/>
      <c r="M11" s="27"/>
      <c r="N11" s="28" t="s">
        <v>24</v>
      </c>
      <c r="O11" s="26"/>
      <c r="P11" s="27"/>
      <c r="Q11" s="28" t="s">
        <v>24</v>
      </c>
      <c r="R11" s="30"/>
      <c r="S11" s="3"/>
    </row>
    <row r="12" customFormat="false" ht="18" hidden="false" customHeight="true" outlineLevel="0" collapsed="false">
      <c r="A12" s="31" t="s">
        <v>26</v>
      </c>
      <c r="B12" s="32" t="n">
        <f aca="false">SUM(B13:B32)</f>
        <v>100</v>
      </c>
      <c r="C12" s="32" t="n">
        <f aca="false">SUM(C13:C32)</f>
        <v>100</v>
      </c>
      <c r="D12" s="33" t="n">
        <f aca="false">SUM(D13:D32)</f>
        <v>100</v>
      </c>
      <c r="E12" s="34" t="n">
        <f aca="false">SUM(E13:E32)</f>
        <v>100</v>
      </c>
      <c r="F12" s="33" t="n">
        <f aca="false">SUM(F13:F32)</f>
        <v>100</v>
      </c>
      <c r="G12" s="32" t="n">
        <f aca="false">SUM(G13:G32)</f>
        <v>100</v>
      </c>
      <c r="H12" s="35" t="n">
        <f aca="false">SUM(H13:H32)</f>
        <v>100</v>
      </c>
      <c r="I12" s="32" t="n">
        <f aca="false">SUM(I13:I32)</f>
        <v>100</v>
      </c>
      <c r="J12" s="32" t="n">
        <f aca="false">SUM(J13:J32)</f>
        <v>100</v>
      </c>
      <c r="K12" s="36" t="n">
        <f aca="false">SUM(K13:K32)</f>
        <v>100</v>
      </c>
      <c r="L12" s="32" t="n">
        <f aca="false">SUM(L13:L32)</f>
        <v>100</v>
      </c>
      <c r="M12" s="32" t="n">
        <f aca="false">SUM(M13:M32)</f>
        <v>100</v>
      </c>
      <c r="N12" s="36" t="n">
        <f aca="false">SUM(N13:N32)</f>
        <v>100</v>
      </c>
      <c r="O12" s="32" t="n">
        <f aca="false">SUM(O13:O32)</f>
        <v>100</v>
      </c>
      <c r="P12" s="32" t="n">
        <f aca="false">SUM(P13:P32)</f>
        <v>100</v>
      </c>
      <c r="Q12" s="36" t="n">
        <f aca="false">SUM(Q13:Q32)</f>
        <v>100</v>
      </c>
      <c r="R12" s="37" t="s">
        <v>27</v>
      </c>
    </row>
    <row r="13" customFormat="false" ht="18" hidden="false" customHeight="true" outlineLevel="0" collapsed="false">
      <c r="A13" s="38" t="s">
        <v>28</v>
      </c>
      <c r="B13" s="39" t="n">
        <v>6.4</v>
      </c>
      <c r="C13" s="40" t="n">
        <v>15.9</v>
      </c>
      <c r="D13" s="39" t="n">
        <v>3.8</v>
      </c>
      <c r="E13" s="41" t="n">
        <v>16.9</v>
      </c>
      <c r="F13" s="42" t="n">
        <v>6.6</v>
      </c>
      <c r="G13" s="40" t="n">
        <v>13.5</v>
      </c>
      <c r="H13" s="39" t="n">
        <v>5.2</v>
      </c>
      <c r="I13" s="43" t="n">
        <v>4.3</v>
      </c>
      <c r="J13" s="40" t="n">
        <v>16.9</v>
      </c>
      <c r="K13" s="39" t="n">
        <v>3.4</v>
      </c>
      <c r="L13" s="43" t="n">
        <v>3.9</v>
      </c>
      <c r="M13" s="40" t="n">
        <v>15.6</v>
      </c>
      <c r="N13" s="39" t="n">
        <v>3.2</v>
      </c>
      <c r="O13" s="43" t="n">
        <v>4.6</v>
      </c>
      <c r="P13" s="40" t="n">
        <v>12.7</v>
      </c>
      <c r="Q13" s="44" t="n">
        <v>3.4</v>
      </c>
      <c r="R13" s="3" t="s">
        <v>29</v>
      </c>
    </row>
    <row r="14" customFormat="false" ht="18" hidden="false" customHeight="true" outlineLevel="0" collapsed="false">
      <c r="A14" s="38" t="s">
        <v>30</v>
      </c>
      <c r="B14" s="39"/>
      <c r="C14" s="40"/>
      <c r="D14" s="39"/>
      <c r="E14" s="43"/>
      <c r="F14" s="43"/>
      <c r="G14" s="40"/>
      <c r="H14" s="39"/>
      <c r="I14" s="43"/>
      <c r="J14" s="40"/>
      <c r="K14" s="39"/>
      <c r="L14" s="43"/>
      <c r="M14" s="40"/>
      <c r="N14" s="39"/>
      <c r="O14" s="43"/>
      <c r="P14" s="40"/>
      <c r="Q14" s="44"/>
      <c r="R14" s="45" t="s">
        <v>31</v>
      </c>
    </row>
    <row r="15" customFormat="false" ht="18" hidden="false" customHeight="true" outlineLevel="0" collapsed="false">
      <c r="A15" s="38" t="s">
        <v>32</v>
      </c>
      <c r="B15" s="39" t="n">
        <v>2.9</v>
      </c>
      <c r="C15" s="40" t="n">
        <v>7.3</v>
      </c>
      <c r="D15" s="39" t="n">
        <v>1.6</v>
      </c>
      <c r="E15" s="43" t="n">
        <v>7.8</v>
      </c>
      <c r="F15" s="43" t="n">
        <v>2.6</v>
      </c>
      <c r="G15" s="40" t="n">
        <v>5.9</v>
      </c>
      <c r="H15" s="39" t="n">
        <v>1.9</v>
      </c>
      <c r="I15" s="43" t="n">
        <v>2.4</v>
      </c>
      <c r="J15" s="40" t="n">
        <v>8.7</v>
      </c>
      <c r="K15" s="39" t="n">
        <v>1.9</v>
      </c>
      <c r="L15" s="43" t="n">
        <v>1.5</v>
      </c>
      <c r="M15" s="40" t="n">
        <v>6.4</v>
      </c>
      <c r="N15" s="39" t="n">
        <v>1.2</v>
      </c>
      <c r="O15" s="43" t="n">
        <v>2.6</v>
      </c>
      <c r="P15" s="40" t="n">
        <v>6.2</v>
      </c>
      <c r="Q15" s="44" t="n">
        <v>2</v>
      </c>
      <c r="R15" s="45" t="s">
        <v>33</v>
      </c>
    </row>
    <row r="16" customFormat="false" ht="18" hidden="false" customHeight="true" outlineLevel="0" collapsed="false">
      <c r="A16" s="38" t="s">
        <v>34</v>
      </c>
      <c r="B16" s="39"/>
      <c r="C16" s="40"/>
      <c r="D16" s="39"/>
      <c r="E16" s="43"/>
      <c r="F16" s="43"/>
      <c r="G16" s="40"/>
      <c r="H16" s="39"/>
      <c r="I16" s="43"/>
      <c r="J16" s="40"/>
      <c r="K16" s="39"/>
      <c r="L16" s="43"/>
      <c r="M16" s="40"/>
      <c r="N16" s="39"/>
      <c r="O16" s="43"/>
      <c r="P16" s="40"/>
      <c r="Q16" s="44"/>
      <c r="R16" s="45" t="s">
        <v>35</v>
      </c>
    </row>
    <row r="17" customFormat="false" ht="18" hidden="false" customHeight="true" outlineLevel="0" collapsed="false">
      <c r="A17" s="38" t="s">
        <v>36</v>
      </c>
      <c r="B17" s="39" t="n">
        <v>3.5</v>
      </c>
      <c r="C17" s="40" t="n">
        <v>8.4</v>
      </c>
      <c r="D17" s="39" t="n">
        <v>2.2</v>
      </c>
      <c r="E17" s="43" t="n">
        <v>9.3</v>
      </c>
      <c r="F17" s="43" t="n">
        <v>4.7</v>
      </c>
      <c r="G17" s="40" t="n">
        <v>8.1</v>
      </c>
      <c r="H17" s="39" t="n">
        <v>4</v>
      </c>
      <c r="I17" s="43" t="n">
        <v>2</v>
      </c>
      <c r="J17" s="40" t="n">
        <v>6.3</v>
      </c>
      <c r="K17" s="39" t="n">
        <v>1.7</v>
      </c>
      <c r="L17" s="43" t="n">
        <v>1.5</v>
      </c>
      <c r="M17" s="40" t="n">
        <v>6.9</v>
      </c>
      <c r="N17" s="39" t="n">
        <v>1.1</v>
      </c>
      <c r="O17" s="43" t="n">
        <v>2.8</v>
      </c>
      <c r="P17" s="40" t="n">
        <v>6.2</v>
      </c>
      <c r="Q17" s="44" t="n">
        <v>2.2</v>
      </c>
      <c r="R17" s="3" t="s">
        <v>37</v>
      </c>
    </row>
    <row r="18" customFormat="false" ht="18" hidden="false" customHeight="true" outlineLevel="0" collapsed="false">
      <c r="A18" s="38" t="s">
        <v>38</v>
      </c>
      <c r="B18" s="39" t="n">
        <v>14.1</v>
      </c>
      <c r="C18" s="40" t="n">
        <v>24.9</v>
      </c>
      <c r="D18" s="39" t="n">
        <v>11.1</v>
      </c>
      <c r="E18" s="43" t="n">
        <v>21.4</v>
      </c>
      <c r="F18" s="43" t="n">
        <v>16.3</v>
      </c>
      <c r="G18" s="40" t="n">
        <v>27.5</v>
      </c>
      <c r="H18" s="39" t="n">
        <v>14.1</v>
      </c>
      <c r="I18" s="43" t="n">
        <v>11.5</v>
      </c>
      <c r="J18" s="40" t="n">
        <v>31.7</v>
      </c>
      <c r="K18" s="39" t="n">
        <v>10</v>
      </c>
      <c r="L18" s="43" t="n">
        <v>10.2</v>
      </c>
      <c r="M18" s="40" t="n">
        <v>30.8</v>
      </c>
      <c r="N18" s="39" t="n">
        <v>8.8</v>
      </c>
      <c r="O18" s="43" t="n">
        <v>15.8</v>
      </c>
      <c r="P18" s="40" t="n">
        <v>34.1</v>
      </c>
      <c r="Q18" s="44" t="n">
        <v>13.2</v>
      </c>
      <c r="R18" s="3" t="s">
        <v>39</v>
      </c>
    </row>
    <row r="19" customFormat="false" ht="18" hidden="false" customHeight="true" outlineLevel="0" collapsed="false">
      <c r="A19" s="38" t="s">
        <v>40</v>
      </c>
      <c r="B19" s="39" t="n">
        <v>47</v>
      </c>
      <c r="C19" s="40" t="n">
        <v>2.6</v>
      </c>
      <c r="D19" s="39" t="n">
        <v>59.3</v>
      </c>
      <c r="E19" s="43" t="n">
        <v>1.5</v>
      </c>
      <c r="F19" s="43" t="n">
        <v>32.3</v>
      </c>
      <c r="G19" s="40" t="n">
        <v>2.7</v>
      </c>
      <c r="H19" s="39" t="n">
        <v>38.3</v>
      </c>
      <c r="I19" s="43" t="n">
        <v>58.2</v>
      </c>
      <c r="J19" s="40" t="n">
        <v>3.5</v>
      </c>
      <c r="K19" s="39" t="n">
        <v>62.3</v>
      </c>
      <c r="L19" s="43" t="n">
        <v>67.3</v>
      </c>
      <c r="M19" s="40" t="n">
        <v>5.4</v>
      </c>
      <c r="N19" s="39" t="n">
        <v>71.3</v>
      </c>
      <c r="O19" s="43" t="n">
        <v>53.8</v>
      </c>
      <c r="P19" s="40" t="n">
        <v>6.4</v>
      </c>
      <c r="Q19" s="44" t="n">
        <v>60.7</v>
      </c>
      <c r="R19" s="45" t="s">
        <v>41</v>
      </c>
    </row>
    <row r="20" customFormat="false" ht="18" hidden="false" customHeight="true" outlineLevel="0" collapsed="false">
      <c r="A20" s="38" t="s">
        <v>42</v>
      </c>
      <c r="B20" s="39"/>
      <c r="C20" s="40"/>
      <c r="D20" s="39"/>
      <c r="E20" s="43"/>
      <c r="F20" s="43"/>
      <c r="G20" s="40"/>
      <c r="H20" s="39"/>
      <c r="I20" s="43"/>
      <c r="J20" s="40"/>
      <c r="K20" s="39"/>
      <c r="L20" s="43"/>
      <c r="M20" s="40"/>
      <c r="N20" s="39"/>
      <c r="O20" s="43"/>
      <c r="P20" s="40"/>
      <c r="Q20" s="44"/>
      <c r="R20" s="45" t="s">
        <v>43</v>
      </c>
    </row>
    <row r="21" customFormat="false" ht="18" hidden="false" customHeight="true" outlineLevel="0" collapsed="false">
      <c r="A21" s="38" t="s">
        <v>44</v>
      </c>
      <c r="B21" s="39"/>
      <c r="C21" s="40"/>
      <c r="D21" s="39"/>
      <c r="E21" s="43"/>
      <c r="F21" s="43"/>
      <c r="G21" s="40"/>
      <c r="H21" s="39"/>
      <c r="I21" s="43"/>
      <c r="J21" s="40"/>
      <c r="K21" s="39"/>
      <c r="L21" s="43"/>
      <c r="M21" s="40"/>
      <c r="N21" s="39"/>
      <c r="O21" s="43"/>
      <c r="P21" s="40"/>
      <c r="Q21" s="44"/>
      <c r="R21" s="45" t="s">
        <v>45</v>
      </c>
    </row>
    <row r="22" customFormat="false" ht="18" hidden="false" customHeight="true" outlineLevel="0" collapsed="false">
      <c r="A22" s="38" t="s">
        <v>46</v>
      </c>
      <c r="B22" s="39"/>
      <c r="C22" s="40"/>
      <c r="D22" s="39"/>
      <c r="E22" s="43"/>
      <c r="F22" s="43"/>
      <c r="G22" s="40"/>
      <c r="H22" s="39"/>
      <c r="I22" s="43"/>
      <c r="J22" s="40"/>
      <c r="K22" s="39"/>
      <c r="L22" s="43"/>
      <c r="M22" s="40"/>
      <c r="N22" s="39"/>
      <c r="O22" s="43"/>
      <c r="P22" s="40"/>
      <c r="Q22" s="44"/>
      <c r="R22" s="45" t="s">
        <v>47</v>
      </c>
    </row>
    <row r="23" customFormat="false" ht="18" hidden="false" customHeight="true" outlineLevel="0" collapsed="false">
      <c r="A23" s="38" t="s">
        <v>48</v>
      </c>
      <c r="B23" s="39"/>
      <c r="C23" s="40"/>
      <c r="D23" s="39"/>
      <c r="E23" s="43"/>
      <c r="F23" s="43"/>
      <c r="G23" s="40"/>
      <c r="H23" s="39"/>
      <c r="I23" s="43"/>
      <c r="J23" s="40"/>
      <c r="K23" s="39"/>
      <c r="L23" s="43"/>
      <c r="M23" s="40"/>
      <c r="N23" s="39"/>
      <c r="O23" s="43"/>
      <c r="P23" s="40"/>
      <c r="Q23" s="44"/>
    </row>
    <row r="24" customFormat="false" ht="18" hidden="false" customHeight="true" outlineLevel="0" collapsed="false">
      <c r="A24" s="38" t="s">
        <v>49</v>
      </c>
      <c r="B24" s="39" t="n">
        <v>3.7</v>
      </c>
      <c r="C24" s="40" t="n">
        <v>7.9</v>
      </c>
      <c r="D24" s="39" t="n">
        <v>2.5</v>
      </c>
      <c r="E24" s="43" t="n">
        <v>8.7</v>
      </c>
      <c r="F24" s="43" t="n">
        <v>4.8</v>
      </c>
      <c r="G24" s="40" t="n">
        <v>7.4</v>
      </c>
      <c r="H24" s="39" t="n">
        <v>4.3</v>
      </c>
      <c r="I24" s="43" t="n">
        <v>2</v>
      </c>
      <c r="J24" s="40" t="n">
        <v>5.5</v>
      </c>
      <c r="K24" s="39" t="n">
        <v>1.7</v>
      </c>
      <c r="L24" s="43" t="n">
        <v>1.9</v>
      </c>
      <c r="M24" s="40" t="n">
        <v>6.3</v>
      </c>
      <c r="N24" s="39" t="n">
        <v>1.6</v>
      </c>
      <c r="O24" s="43" t="n">
        <v>3.5</v>
      </c>
      <c r="P24" s="40" t="n">
        <v>6.7</v>
      </c>
      <c r="Q24" s="44" t="n">
        <v>3.1</v>
      </c>
      <c r="R24" s="45" t="s">
        <v>50</v>
      </c>
    </row>
    <row r="25" customFormat="false" ht="18" hidden="false" customHeight="true" outlineLevel="0" collapsed="false">
      <c r="A25" s="38" t="s">
        <v>51</v>
      </c>
      <c r="B25" s="39"/>
      <c r="C25" s="40"/>
      <c r="D25" s="39"/>
      <c r="E25" s="43"/>
      <c r="F25" s="43"/>
      <c r="G25" s="40"/>
      <c r="H25" s="39"/>
      <c r="I25" s="43"/>
      <c r="J25" s="40"/>
      <c r="K25" s="39"/>
      <c r="L25" s="43"/>
      <c r="M25" s="40"/>
      <c r="N25" s="39"/>
      <c r="O25" s="43"/>
      <c r="P25" s="40"/>
      <c r="Q25" s="44"/>
      <c r="R25" s="45" t="s">
        <v>52</v>
      </c>
    </row>
    <row r="26" customFormat="false" ht="18" hidden="false" customHeight="true" outlineLevel="0" collapsed="false">
      <c r="A26" s="38" t="s">
        <v>53</v>
      </c>
      <c r="B26" s="39" t="n">
        <v>17.7</v>
      </c>
      <c r="C26" s="40" t="n">
        <v>22.5</v>
      </c>
      <c r="D26" s="39" t="n">
        <v>16.4</v>
      </c>
      <c r="E26" s="43" t="n">
        <v>24.1</v>
      </c>
      <c r="F26" s="43" t="n">
        <v>27.2</v>
      </c>
      <c r="G26" s="40" t="n">
        <v>24.7</v>
      </c>
      <c r="H26" s="39" t="n">
        <v>27.7</v>
      </c>
      <c r="I26" s="43" t="n">
        <v>15.8</v>
      </c>
      <c r="J26" s="40" t="n">
        <v>15.6</v>
      </c>
      <c r="K26" s="39" t="n">
        <v>15.8</v>
      </c>
      <c r="L26" s="43" t="n">
        <v>11.2</v>
      </c>
      <c r="M26" s="40" t="n">
        <v>17.6</v>
      </c>
      <c r="N26" s="39" t="n">
        <v>10.8</v>
      </c>
      <c r="O26" s="43" t="n">
        <v>12.7</v>
      </c>
      <c r="P26" s="40" t="n">
        <v>16.8</v>
      </c>
      <c r="Q26" s="44" t="n">
        <v>12.1</v>
      </c>
      <c r="R26" s="45" t="s">
        <v>54</v>
      </c>
    </row>
    <row r="27" customFormat="false" ht="18" hidden="false" customHeight="true" outlineLevel="0" collapsed="false">
      <c r="A27" s="38" t="s">
        <v>55</v>
      </c>
      <c r="B27" s="39"/>
      <c r="C27" s="40"/>
      <c r="D27" s="39"/>
      <c r="E27" s="43"/>
      <c r="F27" s="43"/>
      <c r="G27" s="40"/>
      <c r="H27" s="39"/>
      <c r="I27" s="43"/>
      <c r="J27" s="40"/>
      <c r="K27" s="39"/>
      <c r="L27" s="43"/>
      <c r="M27" s="40"/>
      <c r="N27" s="39"/>
      <c r="O27" s="43"/>
      <c r="P27" s="40"/>
      <c r="Q27" s="44"/>
      <c r="R27" s="3" t="s">
        <v>56</v>
      </c>
    </row>
    <row r="28" customFormat="false" ht="18" hidden="false" customHeight="true" outlineLevel="0" collapsed="false">
      <c r="A28" s="38" t="s">
        <v>57</v>
      </c>
      <c r="B28" s="39"/>
      <c r="C28" s="40"/>
      <c r="D28" s="39"/>
      <c r="E28" s="43"/>
      <c r="F28" s="43"/>
      <c r="G28" s="40"/>
      <c r="H28" s="39"/>
      <c r="I28" s="43"/>
      <c r="J28" s="40"/>
      <c r="K28" s="39"/>
      <c r="L28" s="43"/>
      <c r="M28" s="40"/>
      <c r="N28" s="39"/>
      <c r="O28" s="43"/>
      <c r="P28" s="40"/>
      <c r="Q28" s="44"/>
      <c r="R28" s="3" t="s">
        <v>58</v>
      </c>
    </row>
    <row r="29" customFormat="false" ht="18" hidden="false" customHeight="true" outlineLevel="0" collapsed="false">
      <c r="A29" s="38" t="s">
        <v>59</v>
      </c>
      <c r="B29" s="39" t="n">
        <v>4.7</v>
      </c>
      <c r="C29" s="40" t="n">
        <v>10.4</v>
      </c>
      <c r="D29" s="39" t="n">
        <v>3.1</v>
      </c>
      <c r="E29" s="43" t="n">
        <v>10.2</v>
      </c>
      <c r="F29" s="43" t="n">
        <v>5.5</v>
      </c>
      <c r="G29" s="40" t="n">
        <v>10.2</v>
      </c>
      <c r="H29" s="39" t="n">
        <v>4.5</v>
      </c>
      <c r="I29" s="43" t="n">
        <v>3.8</v>
      </c>
      <c r="J29" s="40" t="n">
        <v>11.8</v>
      </c>
      <c r="K29" s="39" t="n">
        <v>3.2</v>
      </c>
      <c r="L29" s="43" t="n">
        <v>2.5</v>
      </c>
      <c r="M29" s="40" t="n">
        <v>11</v>
      </c>
      <c r="N29" s="39" t="n">
        <v>2</v>
      </c>
      <c r="O29" s="43" t="n">
        <v>4.2</v>
      </c>
      <c r="P29" s="40" t="n">
        <v>10.9</v>
      </c>
      <c r="Q29" s="44" t="n">
        <v>3.3</v>
      </c>
      <c r="R29" s="45" t="s">
        <v>60</v>
      </c>
    </row>
    <row r="30" customFormat="false" ht="18" hidden="false" customHeight="true" outlineLevel="0" collapsed="false">
      <c r="A30" s="38" t="s">
        <v>61</v>
      </c>
      <c r="B30" s="39"/>
      <c r="C30" s="40"/>
      <c r="D30" s="39"/>
      <c r="E30" s="43"/>
      <c r="F30" s="43"/>
      <c r="G30" s="40"/>
      <c r="H30" s="39"/>
      <c r="I30" s="43"/>
      <c r="J30" s="40"/>
      <c r="K30" s="39"/>
      <c r="L30" s="43"/>
      <c r="M30" s="40"/>
      <c r="N30" s="39"/>
      <c r="O30" s="43"/>
      <c r="P30" s="40"/>
      <c r="Q30" s="44"/>
      <c r="R30" s="45" t="s">
        <v>62</v>
      </c>
    </row>
    <row r="31" customFormat="false" ht="18" hidden="false" customHeight="true" outlineLevel="0" collapsed="false">
      <c r="A31" s="38" t="s">
        <v>63</v>
      </c>
      <c r="B31" s="39" t="s">
        <v>64</v>
      </c>
      <c r="C31" s="40" t="n">
        <v>0.1</v>
      </c>
      <c r="D31" s="39" t="s">
        <v>64</v>
      </c>
      <c r="E31" s="43" t="n">
        <v>0.1</v>
      </c>
      <c r="F31" s="43" t="s">
        <v>64</v>
      </c>
      <c r="G31" s="40" t="s">
        <v>64</v>
      </c>
      <c r="H31" s="39" t="s">
        <v>64</v>
      </c>
      <c r="I31" s="43" t="s">
        <v>64</v>
      </c>
      <c r="J31" s="40" t="s">
        <v>64</v>
      </c>
      <c r="K31" s="39" t="s">
        <v>64</v>
      </c>
      <c r="L31" s="43" t="s">
        <v>64</v>
      </c>
      <c r="M31" s="40" t="s">
        <v>64</v>
      </c>
      <c r="N31" s="42" t="s">
        <v>64</v>
      </c>
      <c r="O31" s="43" t="s">
        <v>64</v>
      </c>
      <c r="P31" s="40" t="s">
        <v>64</v>
      </c>
      <c r="Q31" s="44" t="s">
        <v>64</v>
      </c>
      <c r="R31" s="3" t="s">
        <v>65</v>
      </c>
    </row>
    <row r="32" customFormat="false" ht="18" hidden="false" customHeight="true" outlineLevel="0" collapsed="false">
      <c r="A32" s="46" t="s">
        <v>66</v>
      </c>
      <c r="B32" s="47"/>
      <c r="C32" s="48"/>
      <c r="D32" s="47"/>
      <c r="E32" s="49"/>
      <c r="F32" s="49"/>
      <c r="G32" s="48"/>
      <c r="H32" s="47"/>
      <c r="I32" s="49"/>
      <c r="J32" s="48"/>
      <c r="K32" s="47"/>
      <c r="L32" s="49"/>
      <c r="M32" s="48"/>
      <c r="N32" s="47"/>
      <c r="O32" s="49"/>
      <c r="P32" s="48"/>
      <c r="Q32" s="50"/>
      <c r="R32" s="51" t="s">
        <v>67</v>
      </c>
    </row>
    <row r="33" customFormat="false" ht="21" hidden="false" customHeight="false" outlineLevel="0" collapsed="false">
      <c r="A33" s="52" t="s">
        <v>6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21" hidden="false" customHeight="false" outlineLevel="0" collapsed="false">
      <c r="A34" s="37" t="s">
        <v>6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</sheetData>
  <mergeCells count="12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A33:R33"/>
    <mergeCell ref="A34:R34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3:17:55Z</dcterms:created>
  <dc:creator>NSO</dc:creator>
  <dc:description/>
  <dc:language>en-US</dc:language>
  <cp:lastModifiedBy>nso</cp:lastModifiedBy>
  <cp:lastPrinted>2002-10-29T04:49:39Z</cp:lastPrinted>
  <dcterms:modified xsi:type="dcterms:W3CDTF">2006-01-16T08:13:56Z</dcterms:modified>
  <cp:revision>0</cp:revision>
  <dc:subject/>
  <dc:title/>
</cp:coreProperties>
</file>