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2552</t>
    </r>
  </si>
  <si>
    <t xml:space="preserve">TABLE</t>
  </si>
  <si>
    <t xml:space="preserve">NUMBER OF NEW VEHICLES REGISTERED UNDER LAND TRANSPORT ACT BY TYPE OF VEHICLE: 2005 - 2009</t>
  </si>
  <si>
    <t xml:space="preserve">ประเภทรถ</t>
  </si>
  <si>
    <t xml:space="preserve">Type of vehicle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ขอนแก่น</t>
    </r>
  </si>
  <si>
    <t xml:space="preserve">  Source: Khonkae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0&quot; )&quot;"/>
    <numFmt numFmtId="166" formatCode="#,##0&quot;              &quot;"/>
    <numFmt numFmtId="167" formatCode="&quot;-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38520</xdr:rowOff>
    </xdr:from>
    <xdr:to>
      <xdr:col>10</xdr:col>
      <xdr:colOff>2520</xdr:colOff>
      <xdr:row>15</xdr:row>
      <xdr:rowOff>266760</xdr:rowOff>
    </xdr:to>
    <xdr:sp>
      <xdr:nvSpPr>
        <xdr:cNvPr id="0" name="Text Box 1"/>
        <xdr:cNvSpPr/>
      </xdr:nvSpPr>
      <xdr:spPr>
        <a:xfrm>
          <a:off x="11125080" y="4867560"/>
          <a:ext cx="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15.71"/>
    <col collapsed="false" customWidth="true" hidden="false" outlineLevel="0" max="9" min="6" style="1" width="17.71"/>
    <col collapsed="false" customWidth="true" hidden="false" outlineLevel="0" max="10" min="10" style="1" width="1.99"/>
    <col collapsed="false" customWidth="true" hidden="false" outlineLevel="0" max="11" min="11" style="1" width="23.85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4" customFormat="true" ht="21.75" hidden="false" customHeight="false" outlineLevel="0" collapsed="false">
      <c r="A1" s="3" t="s">
        <v>0</v>
      </c>
      <c r="C1" s="5" t="n">
        <v>12.4</v>
      </c>
      <c r="D1" s="6" t="s">
        <v>1</v>
      </c>
      <c r="E1" s="7"/>
      <c r="F1" s="3"/>
      <c r="G1" s="3"/>
      <c r="H1" s="3"/>
      <c r="I1" s="3"/>
      <c r="J1" s="3"/>
      <c r="K1" s="3"/>
      <c r="L1" s="8"/>
      <c r="M1" s="8"/>
    </row>
    <row r="2" s="10" customFormat="true" ht="21" hidden="false" customHeight="false" outlineLevel="0" collapsed="false">
      <c r="A2" s="9" t="s">
        <v>2</v>
      </c>
      <c r="C2" s="11" t="n">
        <v>12.4</v>
      </c>
      <c r="D2" s="12" t="s">
        <v>3</v>
      </c>
      <c r="E2" s="12"/>
      <c r="F2" s="9"/>
      <c r="G2" s="9"/>
      <c r="H2" s="9"/>
      <c r="I2" s="9"/>
      <c r="J2" s="9"/>
      <c r="K2" s="9"/>
      <c r="L2" s="1"/>
      <c r="M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8" customFormat="true" ht="24" hidden="false" customHeight="true" outlineLevel="0" collapsed="false">
      <c r="A4" s="13" t="s">
        <v>4</v>
      </c>
      <c r="B4" s="13"/>
      <c r="C4" s="13"/>
      <c r="D4" s="13"/>
      <c r="E4" s="14" t="n">
        <v>2548</v>
      </c>
      <c r="F4" s="15" t="n">
        <v>2549</v>
      </c>
      <c r="G4" s="15" t="n">
        <v>2550</v>
      </c>
      <c r="H4" s="15" t="n">
        <v>2551</v>
      </c>
      <c r="I4" s="15" t="n">
        <v>2552</v>
      </c>
      <c r="J4" s="16" t="s">
        <v>5</v>
      </c>
      <c r="K4" s="16"/>
      <c r="L4" s="17"/>
      <c r="M4" s="17"/>
    </row>
    <row r="5" s="18" customFormat="true" ht="24" hidden="false" customHeight="true" outlineLevel="0" collapsed="false">
      <c r="A5" s="13"/>
      <c r="B5" s="13"/>
      <c r="C5" s="13"/>
      <c r="D5" s="13"/>
      <c r="E5" s="19" t="n">
        <v>2005</v>
      </c>
      <c r="F5" s="19" t="n">
        <v>2006</v>
      </c>
      <c r="G5" s="19" t="n">
        <v>2007</v>
      </c>
      <c r="H5" s="19" t="n">
        <v>2008</v>
      </c>
      <c r="I5" s="19" t="n">
        <v>2009</v>
      </c>
      <c r="J5" s="16"/>
      <c r="K5" s="16"/>
      <c r="L5" s="17"/>
      <c r="M5" s="17"/>
    </row>
    <row r="6" s="24" customFormat="true" ht="30" hidden="false" customHeight="true" outlineLevel="0" collapsed="false">
      <c r="A6" s="20" t="s">
        <v>6</v>
      </c>
      <c r="B6" s="20"/>
      <c r="C6" s="20"/>
      <c r="D6" s="20"/>
      <c r="E6" s="21" t="n">
        <f aca="false">+E7+E11+E14</f>
        <v>840</v>
      </c>
      <c r="F6" s="22" t="n">
        <f aca="false">+F7+F11+F14</f>
        <v>607</v>
      </c>
      <c r="G6" s="22" t="n">
        <f aca="false">+G7+G11+G14</f>
        <v>580</v>
      </c>
      <c r="H6" s="22" t="n">
        <f aca="false">+H7+H11+H14</f>
        <v>437</v>
      </c>
      <c r="I6" s="22" t="n">
        <f aca="false">+I7+I11+I14</f>
        <v>464</v>
      </c>
      <c r="J6" s="23" t="s">
        <v>7</v>
      </c>
      <c r="K6" s="23"/>
    </row>
    <row r="7" s="25" customFormat="true" ht="30" hidden="false" customHeight="true" outlineLevel="0" collapsed="false">
      <c r="A7" s="25" t="s">
        <v>8</v>
      </c>
      <c r="D7" s="26"/>
      <c r="E7" s="27" t="n">
        <v>111</v>
      </c>
      <c r="F7" s="28" t="n">
        <f aca="false">SUM(F8:F10)</f>
        <v>99</v>
      </c>
      <c r="G7" s="28" t="n">
        <f aca="false">SUM(G8:G10)</f>
        <v>88</v>
      </c>
      <c r="H7" s="28" t="n">
        <f aca="false">SUM(H8:H10)</f>
        <v>102</v>
      </c>
      <c r="I7" s="28" t="n">
        <f aca="false">SUM(I8:I10)</f>
        <v>108</v>
      </c>
      <c r="J7" s="29" t="s">
        <v>9</v>
      </c>
      <c r="M7" s="30"/>
    </row>
    <row r="8" s="25" customFormat="true" ht="30" hidden="false" customHeight="true" outlineLevel="0" collapsed="false">
      <c r="B8" s="31" t="s">
        <v>10</v>
      </c>
      <c r="D8" s="26"/>
      <c r="E8" s="27" t="n">
        <v>96</v>
      </c>
      <c r="F8" s="28" t="n">
        <v>85</v>
      </c>
      <c r="G8" s="28" t="n">
        <v>74</v>
      </c>
      <c r="H8" s="28" t="n">
        <v>97</v>
      </c>
      <c r="I8" s="28" t="n">
        <v>101</v>
      </c>
      <c r="J8" s="29"/>
      <c r="K8" s="32" t="s">
        <v>11</v>
      </c>
      <c r="M8" s="30"/>
    </row>
    <row r="9" s="25" customFormat="true" ht="30" hidden="false" customHeight="true" outlineLevel="0" collapsed="false">
      <c r="B9" s="31" t="s">
        <v>12</v>
      </c>
      <c r="D9" s="26"/>
      <c r="E9" s="27" t="n">
        <v>3</v>
      </c>
      <c r="F9" s="33" t="n">
        <v>0</v>
      </c>
      <c r="G9" s="33" t="n">
        <v>0</v>
      </c>
      <c r="H9" s="33" t="n">
        <v>0</v>
      </c>
      <c r="I9" s="33" t="n">
        <v>0</v>
      </c>
      <c r="J9" s="29"/>
      <c r="K9" s="32" t="s">
        <v>13</v>
      </c>
      <c r="M9" s="30"/>
    </row>
    <row r="10" s="25" customFormat="true" ht="30" hidden="false" customHeight="true" outlineLevel="0" collapsed="false">
      <c r="B10" s="31" t="s">
        <v>14</v>
      </c>
      <c r="D10" s="26"/>
      <c r="E10" s="27" t="n">
        <v>12</v>
      </c>
      <c r="F10" s="28" t="n">
        <v>14</v>
      </c>
      <c r="G10" s="34" t="n">
        <v>14</v>
      </c>
      <c r="H10" s="34" t="n">
        <v>5</v>
      </c>
      <c r="I10" s="34" t="n">
        <v>7</v>
      </c>
      <c r="J10" s="29"/>
      <c r="K10" s="32" t="s">
        <v>15</v>
      </c>
      <c r="M10" s="30"/>
    </row>
    <row r="11" s="25" customFormat="true" ht="30" hidden="false" customHeight="true" outlineLevel="0" collapsed="false">
      <c r="A11" s="25" t="s">
        <v>16</v>
      </c>
      <c r="D11" s="26"/>
      <c r="E11" s="27" t="n">
        <v>726</v>
      </c>
      <c r="F11" s="28" t="n">
        <f aca="false">SUM(F12:F13)</f>
        <v>503</v>
      </c>
      <c r="G11" s="34" t="n">
        <f aca="false">SUM(G12:G13)</f>
        <v>490</v>
      </c>
      <c r="H11" s="34" t="n">
        <f aca="false">SUM(H12:H13)</f>
        <v>335</v>
      </c>
      <c r="I11" s="34" t="n">
        <f aca="false">SUM(I12:I13)</f>
        <v>356</v>
      </c>
      <c r="J11" s="29" t="s">
        <v>17</v>
      </c>
      <c r="M11" s="30"/>
    </row>
    <row r="12" s="25" customFormat="true" ht="30" hidden="false" customHeight="true" outlineLevel="0" collapsed="false">
      <c r="B12" s="31" t="s">
        <v>12</v>
      </c>
      <c r="D12" s="26"/>
      <c r="E12" s="27" t="n">
        <v>135</v>
      </c>
      <c r="F12" s="28" t="n">
        <v>64</v>
      </c>
      <c r="G12" s="34" t="n">
        <v>165</v>
      </c>
      <c r="H12" s="34" t="n">
        <v>46</v>
      </c>
      <c r="I12" s="34" t="n">
        <v>62</v>
      </c>
      <c r="J12" s="29"/>
      <c r="K12" s="35" t="s">
        <v>18</v>
      </c>
      <c r="M12" s="30"/>
    </row>
    <row r="13" s="25" customFormat="true" ht="30" hidden="false" customHeight="true" outlineLevel="0" collapsed="false">
      <c r="B13" s="31" t="s">
        <v>14</v>
      </c>
      <c r="D13" s="26"/>
      <c r="E13" s="27" t="n">
        <v>591</v>
      </c>
      <c r="F13" s="28" t="n">
        <v>439</v>
      </c>
      <c r="G13" s="34" t="n">
        <v>325</v>
      </c>
      <c r="H13" s="34" t="n">
        <v>289</v>
      </c>
      <c r="I13" s="34" t="n">
        <v>294</v>
      </c>
      <c r="J13" s="29"/>
      <c r="K13" s="35" t="s">
        <v>19</v>
      </c>
      <c r="M13" s="30"/>
    </row>
    <row r="14" s="25" customFormat="true" ht="30" hidden="false" customHeight="true" outlineLevel="0" collapsed="false">
      <c r="A14" s="36" t="s">
        <v>20</v>
      </c>
      <c r="B14" s="36"/>
      <c r="C14" s="36"/>
      <c r="D14" s="37"/>
      <c r="E14" s="38" t="n">
        <v>3</v>
      </c>
      <c r="F14" s="39" t="n">
        <v>5</v>
      </c>
      <c r="G14" s="38" t="n">
        <v>2</v>
      </c>
      <c r="H14" s="40" t="n">
        <v>0</v>
      </c>
      <c r="I14" s="41" t="n">
        <v>0</v>
      </c>
      <c r="J14" s="42" t="s">
        <v>21</v>
      </c>
      <c r="K14" s="36"/>
      <c r="M14" s="30"/>
    </row>
    <row r="15" s="25" customFormat="true" ht="8.25" hidden="false" customHeight="true" outlineLevel="0" collapsed="false">
      <c r="M15" s="30"/>
    </row>
    <row r="16" s="43" customFormat="true" ht="21" hidden="false" customHeight="true" outlineLevel="0" collapsed="false">
      <c r="B16" s="44" t="s">
        <v>22</v>
      </c>
      <c r="D16" s="45"/>
      <c r="E16" s="45"/>
      <c r="F16" s="45"/>
      <c r="H16" s="46" t="s">
        <v>23</v>
      </c>
      <c r="I16" s="45"/>
      <c r="J16" s="45"/>
      <c r="K16" s="45"/>
    </row>
    <row r="17" s="48" customFormat="true" ht="1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s="48" customFormat="true" ht="18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s="48" customFormat="true" ht="18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48" customFormat="true" ht="18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48" customFormat="true" ht="18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s="48" customFormat="true" ht="18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s="48" customFormat="true" ht="18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48" customFormat="true" ht="18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s="48" customFormat="true" ht="18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48" customFormat="true" ht="18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48" customFormat="true" ht="18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07T07:09:04Z</cp:lastPrinted>
  <dcterms:modified xsi:type="dcterms:W3CDTF">2011-01-04T04:42:06Z</dcterms:modified>
  <cp:revision>0</cp:revision>
  <dc:subject/>
  <dc:title/>
</cp:coreProperties>
</file>