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TABLE   2    NUMBER  OF  SPOUSES  USING  SOME  FORMS  OF  CONTRACEPTIVE  METHODS  UNDER  NATIONAL  FAMILY</t>
  </si>
  <si>
    <t xml:space="preserve">                                              PLANNING  PROGRAM : 1998</t>
  </si>
  <si>
    <r>
      <rPr>
        <sz val="14"/>
        <rFont val="Noto Sans Devanagari"/>
        <family val="2"/>
      </rPr>
      <t xml:space="preserve">วิธีคุมกำเนิด   </t>
    </r>
    <r>
      <rPr>
        <sz val="10"/>
        <rFont val="Times New Roman"/>
        <family val="1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 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 มหาสารคาม</t>
    </r>
  </si>
  <si>
    <t xml:space="preserve">     Source  :  Maha Sarakham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1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13.42"/>
    <col collapsed="false" customWidth="true" hidden="false" outlineLevel="0" max="7" min="7" style="1" width="11.42"/>
    <col collapsed="false" customWidth="true" hidden="false" outlineLevel="0" max="8" min="8" style="1" width="12.99"/>
    <col collapsed="false" customWidth="true" hidden="false" outlineLevel="0" max="9" min="9" style="1" width="16.85"/>
    <col collapsed="false" customWidth="true" hidden="false" outlineLevel="0" max="10" min="10" style="2" width="16.56"/>
    <col collapsed="false" customWidth="true" hidden="false" outlineLevel="0" max="11" min="11" style="1" width="24.99"/>
    <col collapsed="false" customWidth="true" hidden="false" outlineLevel="0" max="12" min="12" style="1" width="25.71"/>
    <col collapsed="false" customWidth="true" hidden="false" outlineLevel="0" max="14" min="13" style="1" width="5.7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3" t="s">
        <v>0</v>
      </c>
      <c r="B1" s="4"/>
      <c r="C1" s="4"/>
      <c r="D1" s="5"/>
    </row>
    <row r="2" customFormat="false" ht="21" hidden="false" customHeight="false" outlineLevel="0" collapsed="false">
      <c r="A2" s="6" t="s">
        <v>1</v>
      </c>
      <c r="B2" s="7"/>
      <c r="C2" s="7"/>
      <c r="D2" s="8"/>
    </row>
    <row r="3" customFormat="false" ht="21" hidden="false" customHeight="false" outlineLevel="0" collapsed="false">
      <c r="A3" s="6" t="s">
        <v>2</v>
      </c>
      <c r="B3" s="7"/>
      <c r="C3" s="7"/>
      <c r="D3" s="8"/>
    </row>
    <row r="4" customFormat="false" ht="9.95" hidden="false" customHeight="true" outlineLevel="0" collapsed="false">
      <c r="A4" s="9"/>
    </row>
    <row r="5" customFormat="false" ht="21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 t="s">
        <v>4</v>
      </c>
      <c r="J5" s="13"/>
      <c r="K5" s="13"/>
      <c r="L5" s="2"/>
      <c r="M5" s="2"/>
      <c r="N5" s="2"/>
    </row>
    <row r="6" customFormat="false" ht="21" hidden="false" customHeight="false" outlineLevel="0" collapsed="false">
      <c r="A6" s="14"/>
      <c r="B6" s="15"/>
      <c r="C6" s="16" t="s">
        <v>5</v>
      </c>
      <c r="D6" s="17"/>
      <c r="E6" s="17"/>
      <c r="F6" s="17"/>
      <c r="G6" s="18"/>
      <c r="H6" s="17"/>
      <c r="I6" s="19" t="s">
        <v>6</v>
      </c>
      <c r="J6" s="20"/>
      <c r="K6" s="21"/>
      <c r="L6" s="2"/>
      <c r="M6" s="2"/>
      <c r="N6" s="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 t="s">
        <v>8</v>
      </c>
      <c r="J7" s="27"/>
      <c r="K7" s="28"/>
      <c r="L7" s="2"/>
      <c r="M7" s="2"/>
      <c r="N7" s="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 t="s">
        <v>10</v>
      </c>
      <c r="J8" s="27"/>
      <c r="K8" s="28"/>
      <c r="L8" s="2"/>
      <c r="M8" s="2"/>
      <c r="N8" s="2"/>
    </row>
    <row r="9" customFormat="false" ht="21" hidden="false" customHeight="false" outlineLevel="0" collapsed="false">
      <c r="A9" s="14"/>
      <c r="B9" s="23"/>
      <c r="C9" s="25"/>
      <c r="D9" s="25"/>
      <c r="E9" s="29"/>
      <c r="F9" s="25"/>
      <c r="G9" s="25"/>
      <c r="H9" s="25"/>
      <c r="I9" s="30" t="s">
        <v>11</v>
      </c>
      <c r="J9" s="31"/>
      <c r="K9" s="21"/>
      <c r="L9" s="2"/>
      <c r="M9" s="2"/>
      <c r="N9" s="2"/>
    </row>
    <row r="10" customFormat="false" ht="21" hidden="false" customHeight="false" outlineLevel="0" collapsed="false">
      <c r="A10" s="32" t="s">
        <v>12</v>
      </c>
      <c r="B10" s="33" t="n">
        <f aca="false">SUM(C10:H10)</f>
        <v>112339</v>
      </c>
      <c r="C10" s="34" t="n">
        <f aca="false">SUM(C11:C23)</f>
        <v>11251</v>
      </c>
      <c r="D10" s="34" t="n">
        <f aca="false">SUM(D11:D23)</f>
        <v>22082</v>
      </c>
      <c r="E10" s="34" t="n">
        <f aca="false">SUM(E11:E23)</f>
        <v>56863</v>
      </c>
      <c r="F10" s="34" t="n">
        <f aca="false">SUM(F11:F23)</f>
        <v>535</v>
      </c>
      <c r="G10" s="34" t="n">
        <f aca="false">SUM(G11:G23)</f>
        <v>19180</v>
      </c>
      <c r="H10" s="34" t="n">
        <f aca="false">SUM(H11:H23)</f>
        <v>2428</v>
      </c>
      <c r="I10" s="35" t="n">
        <f aca="false">SUM(I11:I23)</f>
        <v>130336</v>
      </c>
      <c r="J10" s="36" t="n">
        <f aca="false">B10/I10*100</f>
        <v>86.1918426221458</v>
      </c>
      <c r="K10" s="37" t="s">
        <v>13</v>
      </c>
      <c r="L10" s="2"/>
      <c r="M10" s="2"/>
      <c r="N10" s="2"/>
    </row>
    <row r="11" customFormat="false" ht="21" hidden="false" customHeight="false" outlineLevel="0" collapsed="false">
      <c r="A11" s="38" t="s">
        <v>14</v>
      </c>
      <c r="B11" s="39" t="n">
        <f aca="false">SUM(C11:H11)</f>
        <v>18104</v>
      </c>
      <c r="C11" s="40" t="n">
        <v>1051</v>
      </c>
      <c r="D11" s="40" t="n">
        <v>3959</v>
      </c>
      <c r="E11" s="40" t="n">
        <v>8928</v>
      </c>
      <c r="F11" s="40" t="n">
        <v>60</v>
      </c>
      <c r="G11" s="40" t="n">
        <v>3958</v>
      </c>
      <c r="H11" s="40" t="n">
        <v>148</v>
      </c>
      <c r="I11" s="41" t="n">
        <v>20840</v>
      </c>
      <c r="J11" s="42" t="n">
        <f aca="false">B11/I11*100</f>
        <v>86.8714011516315</v>
      </c>
      <c r="K11" s="43" t="s">
        <v>15</v>
      </c>
    </row>
    <row r="12" customFormat="false" ht="21" hidden="false" customHeight="false" outlineLevel="0" collapsed="false">
      <c r="A12" s="38" t="s">
        <v>16</v>
      </c>
      <c r="B12" s="39" t="n">
        <f aca="false">SUM(C12:H12)</f>
        <v>9354</v>
      </c>
      <c r="C12" s="44" t="n">
        <v>901</v>
      </c>
      <c r="D12" s="44" t="n">
        <v>1769</v>
      </c>
      <c r="E12" s="44" t="n">
        <v>4931</v>
      </c>
      <c r="F12" s="44" t="n">
        <v>25</v>
      </c>
      <c r="G12" s="44" t="n">
        <v>1568</v>
      </c>
      <c r="H12" s="44" t="n">
        <v>160</v>
      </c>
      <c r="I12" s="45" t="n">
        <v>11623</v>
      </c>
      <c r="J12" s="42" t="n">
        <f aca="false">B12/I12*100</f>
        <v>80.4783618687086</v>
      </c>
      <c r="K12" s="43" t="s">
        <v>17</v>
      </c>
    </row>
    <row r="13" customFormat="false" ht="21" hidden="false" customHeight="false" outlineLevel="0" collapsed="false">
      <c r="A13" s="46" t="s">
        <v>18</v>
      </c>
      <c r="B13" s="39" t="n">
        <f aca="false">SUM(C13:H13)</f>
        <v>3684</v>
      </c>
      <c r="C13" s="44" t="n">
        <v>333</v>
      </c>
      <c r="D13" s="44" t="n">
        <v>687</v>
      </c>
      <c r="E13" s="44" t="n">
        <v>2110</v>
      </c>
      <c r="F13" s="44" t="n">
        <v>16</v>
      </c>
      <c r="G13" s="44" t="n">
        <v>507</v>
      </c>
      <c r="H13" s="44" t="n">
        <v>31</v>
      </c>
      <c r="I13" s="45" t="n">
        <v>4146</v>
      </c>
      <c r="J13" s="42" t="n">
        <f aca="false">B13/I13*100</f>
        <v>88.8567293777135</v>
      </c>
      <c r="K13" s="47" t="s">
        <v>19</v>
      </c>
    </row>
    <row r="14" customFormat="false" ht="21" hidden="false" customHeight="false" outlineLevel="0" collapsed="false">
      <c r="A14" s="38" t="s">
        <v>20</v>
      </c>
      <c r="B14" s="39" t="n">
        <f aca="false">SUM(C14:H14)</f>
        <v>14780</v>
      </c>
      <c r="C14" s="48" t="n">
        <v>891</v>
      </c>
      <c r="D14" s="48" t="n">
        <v>2231</v>
      </c>
      <c r="E14" s="48" t="n">
        <v>9191</v>
      </c>
      <c r="F14" s="48" t="n">
        <v>30</v>
      </c>
      <c r="G14" s="48" t="n">
        <v>2173</v>
      </c>
      <c r="H14" s="48" t="n">
        <v>264</v>
      </c>
      <c r="I14" s="49" t="n">
        <v>16509</v>
      </c>
      <c r="J14" s="42" t="n">
        <f aca="false">B14/I14*100</f>
        <v>89.5269247077352</v>
      </c>
      <c r="K14" s="43" t="s">
        <v>21</v>
      </c>
    </row>
    <row r="15" customFormat="false" ht="21" hidden="false" customHeight="false" outlineLevel="0" collapsed="false">
      <c r="A15" s="38" t="s">
        <v>22</v>
      </c>
      <c r="B15" s="39" t="n">
        <f aca="false">SUM(C15:H15)</f>
        <v>6967</v>
      </c>
      <c r="C15" s="48" t="n">
        <v>1406</v>
      </c>
      <c r="D15" s="48" t="n">
        <v>1195</v>
      </c>
      <c r="E15" s="48" t="n">
        <v>3498</v>
      </c>
      <c r="F15" s="48" t="n">
        <v>26</v>
      </c>
      <c r="G15" s="48" t="n">
        <v>717</v>
      </c>
      <c r="H15" s="48" t="n">
        <v>125</v>
      </c>
      <c r="I15" s="49" t="n">
        <v>7890</v>
      </c>
      <c r="J15" s="42" t="n">
        <f aca="false">B15/I15*100</f>
        <v>88.3016476552598</v>
      </c>
      <c r="K15" s="43" t="s">
        <v>23</v>
      </c>
    </row>
    <row r="16" customFormat="false" ht="21" hidden="false" customHeight="false" outlineLevel="0" collapsed="false">
      <c r="A16" s="38" t="s">
        <v>24</v>
      </c>
      <c r="B16" s="39" t="n">
        <f aca="false">SUM(C16:H16)</f>
        <v>8235</v>
      </c>
      <c r="C16" s="48" t="n">
        <v>1060</v>
      </c>
      <c r="D16" s="48" t="n">
        <v>1871</v>
      </c>
      <c r="E16" s="48" t="n">
        <v>3262</v>
      </c>
      <c r="F16" s="48" t="n">
        <v>50</v>
      </c>
      <c r="G16" s="48" t="n">
        <v>1723</v>
      </c>
      <c r="H16" s="48" t="n">
        <v>269</v>
      </c>
      <c r="I16" s="49" t="n">
        <v>9613</v>
      </c>
      <c r="J16" s="42" t="n">
        <f aca="false">B16/I16*100</f>
        <v>85.6652449807552</v>
      </c>
      <c r="K16" s="43" t="s">
        <v>25</v>
      </c>
    </row>
    <row r="17" customFormat="false" ht="21" hidden="false" customHeight="false" outlineLevel="0" collapsed="false">
      <c r="A17" s="38" t="s">
        <v>26</v>
      </c>
      <c r="B17" s="39" t="n">
        <f aca="false">SUM(C17:H17)</f>
        <v>4255</v>
      </c>
      <c r="C17" s="48" t="n">
        <v>598</v>
      </c>
      <c r="D17" s="48" t="n">
        <v>885</v>
      </c>
      <c r="E17" s="48" t="n">
        <v>1805</v>
      </c>
      <c r="F17" s="48" t="n">
        <v>10</v>
      </c>
      <c r="G17" s="48" t="n">
        <v>758</v>
      </c>
      <c r="H17" s="48" t="n">
        <v>199</v>
      </c>
      <c r="I17" s="49" t="n">
        <v>4923</v>
      </c>
      <c r="J17" s="42" t="n">
        <f aca="false">B17/I17*100</f>
        <v>86.4310379849685</v>
      </c>
      <c r="K17" s="43" t="s">
        <v>27</v>
      </c>
    </row>
    <row r="18" customFormat="false" ht="21" hidden="false" customHeight="false" outlineLevel="0" collapsed="false">
      <c r="A18" s="38" t="s">
        <v>28</v>
      </c>
      <c r="B18" s="39" t="n">
        <f aca="false">SUM(C18:H18)</f>
        <v>13002</v>
      </c>
      <c r="C18" s="48" t="n">
        <v>1101</v>
      </c>
      <c r="D18" s="48" t="n">
        <v>1873</v>
      </c>
      <c r="E18" s="48" t="n">
        <v>7907</v>
      </c>
      <c r="F18" s="48" t="n">
        <v>58</v>
      </c>
      <c r="G18" s="48" t="n">
        <v>1626</v>
      </c>
      <c r="H18" s="48" t="n">
        <v>437</v>
      </c>
      <c r="I18" s="49" t="n">
        <v>15396</v>
      </c>
      <c r="J18" s="42" t="n">
        <f aca="false">B18/I18*100</f>
        <v>84.4505066250974</v>
      </c>
      <c r="K18" s="43" t="s">
        <v>29</v>
      </c>
    </row>
    <row r="19" customFormat="false" ht="21" hidden="false" customHeight="false" outlineLevel="0" collapsed="false">
      <c r="A19" s="50" t="s">
        <v>30</v>
      </c>
      <c r="B19" s="39" t="n">
        <f aca="false">SUM(C19:H19)</f>
        <v>9610</v>
      </c>
      <c r="C19" s="48" t="n">
        <v>991</v>
      </c>
      <c r="D19" s="48" t="n">
        <v>2678</v>
      </c>
      <c r="E19" s="48" t="n">
        <v>3530</v>
      </c>
      <c r="F19" s="48" t="n">
        <v>78</v>
      </c>
      <c r="G19" s="48" t="n">
        <v>2001</v>
      </c>
      <c r="H19" s="48" t="n">
        <v>332</v>
      </c>
      <c r="I19" s="49" t="n">
        <v>11061</v>
      </c>
      <c r="J19" s="42" t="n">
        <f aca="false">B19/I19*100</f>
        <v>86.8818370852545</v>
      </c>
      <c r="K19" s="43" t="s">
        <v>31</v>
      </c>
    </row>
    <row r="20" customFormat="false" ht="21" hidden="false" customHeight="false" outlineLevel="0" collapsed="false">
      <c r="A20" s="38" t="s">
        <v>32</v>
      </c>
      <c r="B20" s="39" t="n">
        <f aca="false">SUM(C20:H20)</f>
        <v>12711</v>
      </c>
      <c r="C20" s="48" t="n">
        <v>1357</v>
      </c>
      <c r="D20" s="48" t="n">
        <v>2366</v>
      </c>
      <c r="E20" s="48" t="n">
        <v>6385</v>
      </c>
      <c r="F20" s="48" t="n">
        <v>82</v>
      </c>
      <c r="G20" s="48" t="n">
        <v>2411</v>
      </c>
      <c r="H20" s="48" t="n">
        <v>110</v>
      </c>
      <c r="I20" s="49" t="n">
        <v>15382</v>
      </c>
      <c r="J20" s="42" t="n">
        <f aca="false">B20/I20*100</f>
        <v>82.6355480431673</v>
      </c>
      <c r="K20" s="43" t="s">
        <v>33</v>
      </c>
    </row>
    <row r="21" customFormat="false" ht="21" hidden="false" customHeight="false" outlineLevel="0" collapsed="false">
      <c r="A21" s="38" t="s">
        <v>34</v>
      </c>
      <c r="B21" s="39" t="n">
        <f aca="false">SUM(C21:H21)</f>
        <v>4178</v>
      </c>
      <c r="C21" s="48" t="n">
        <v>477</v>
      </c>
      <c r="D21" s="48" t="n">
        <v>1235</v>
      </c>
      <c r="E21" s="48" t="n">
        <v>1431</v>
      </c>
      <c r="F21" s="48" t="n">
        <v>59</v>
      </c>
      <c r="G21" s="48" t="n">
        <v>808</v>
      </c>
      <c r="H21" s="48" t="n">
        <v>168</v>
      </c>
      <c r="I21" s="49" t="n">
        <v>4580</v>
      </c>
      <c r="J21" s="42" t="n">
        <f aca="false">B21/I21*100</f>
        <v>91.2227074235808</v>
      </c>
      <c r="K21" s="43" t="s">
        <v>35</v>
      </c>
    </row>
    <row r="22" customFormat="false" ht="21" hidden="false" customHeight="false" outlineLevel="0" collapsed="false">
      <c r="A22" s="38" t="s">
        <v>36</v>
      </c>
      <c r="B22" s="39" t="n">
        <f aca="false">SUM(C22:H22)</f>
        <v>4609</v>
      </c>
      <c r="C22" s="48" t="n">
        <v>349</v>
      </c>
      <c r="D22" s="48" t="n">
        <v>832</v>
      </c>
      <c r="E22" s="48" t="n">
        <v>2649</v>
      </c>
      <c r="F22" s="48" t="n">
        <v>13</v>
      </c>
      <c r="G22" s="48" t="n">
        <v>655</v>
      </c>
      <c r="H22" s="48" t="n">
        <v>111</v>
      </c>
      <c r="I22" s="49" t="n">
        <v>5272</v>
      </c>
      <c r="J22" s="42" t="n">
        <f aca="false">B22/I22*100</f>
        <v>87.4241274658574</v>
      </c>
      <c r="K22" s="43" t="s">
        <v>37</v>
      </c>
    </row>
    <row r="23" customFormat="false" ht="21" hidden="false" customHeight="false" outlineLevel="0" collapsed="false">
      <c r="A23" s="51" t="s">
        <v>38</v>
      </c>
      <c r="B23" s="39" t="n">
        <f aca="false">SUM(C23:H23)</f>
        <v>2850</v>
      </c>
      <c r="C23" s="48" t="n">
        <v>736</v>
      </c>
      <c r="D23" s="48" t="n">
        <v>501</v>
      </c>
      <c r="E23" s="52" t="n">
        <v>1236</v>
      </c>
      <c r="F23" s="48" t="n">
        <v>28</v>
      </c>
      <c r="G23" s="52" t="n">
        <v>275</v>
      </c>
      <c r="H23" s="48" t="n">
        <v>74</v>
      </c>
      <c r="I23" s="49" t="n">
        <v>3101</v>
      </c>
      <c r="J23" s="42" t="n">
        <f aca="false">B23/I23*100</f>
        <v>91.9058368268301</v>
      </c>
      <c r="K23" s="53" t="s">
        <v>39</v>
      </c>
    </row>
    <row r="24" s="59" customFormat="true" ht="24.75" hidden="false" customHeight="true" outlineLevel="0" collapsed="false">
      <c r="A24" s="0"/>
      <c r="B24" s="54" t="s">
        <v>40</v>
      </c>
      <c r="C24" s="55"/>
      <c r="D24" s="55"/>
      <c r="E24" s="56"/>
      <c r="F24" s="57"/>
      <c r="G24" s="5" t="s">
        <v>41</v>
      </c>
      <c r="H24" s="57"/>
      <c r="I24" s="55"/>
      <c r="J24" s="55"/>
      <c r="K24" s="55"/>
      <c r="L24" s="58"/>
    </row>
    <row r="25" customFormat="false" ht="21.75" hidden="false" customHeight="false" outlineLevel="0" collapsed="false">
      <c r="A25" s="60"/>
      <c r="B25" s="5"/>
      <c r="C25" s="5"/>
      <c r="D25" s="5"/>
      <c r="E25" s="60"/>
      <c r="F25" s="5"/>
      <c r="G25" s="5"/>
      <c r="H25" s="5"/>
      <c r="I25" s="5"/>
      <c r="J25" s="5"/>
      <c r="K25" s="5"/>
      <c r="L25" s="5"/>
    </row>
    <row r="26" customFormat="false" ht="21" hidden="false" customHeight="false" outlineLevel="0" collapsed="false">
      <c r="A26" s="61"/>
    </row>
    <row r="27" customFormat="false" ht="21" hidden="false" customHeight="false" outlineLevel="0" collapsed="false">
      <c r="A27" s="61"/>
    </row>
    <row r="28" customFormat="false" ht="21" hidden="false" customHeight="false" outlineLevel="0" collapsed="false">
      <c r="A28" s="61"/>
    </row>
    <row r="29" customFormat="false" ht="21" hidden="false" customHeight="false" outlineLevel="0" collapsed="false">
      <c r="A29" s="61"/>
    </row>
    <row r="30" customFormat="false" ht="21" hidden="false" customHeight="false" outlineLevel="0" collapsed="false">
      <c r="A30" s="61"/>
    </row>
    <row r="31" customFormat="false" ht="21" hidden="false" customHeight="false" outlineLevel="0" collapsed="false">
      <c r="A31" s="61"/>
    </row>
    <row r="32" customFormat="false" ht="21" hidden="false" customHeight="false" outlineLevel="0" collapsed="false">
      <c r="A32" s="61"/>
    </row>
    <row r="33" customFormat="false" ht="21" hidden="false" customHeight="false" outlineLevel="0" collapsed="false">
      <c r="A33" s="61"/>
    </row>
    <row r="34" customFormat="false" ht="21" hidden="false" customHeight="false" outlineLevel="0" collapsed="false">
      <c r="A34" s="61"/>
    </row>
    <row r="35" customFormat="false" ht="21" hidden="false" customHeight="false" outlineLevel="0" collapsed="false">
      <c r="A35" s="61"/>
    </row>
    <row r="36" customFormat="false" ht="21" hidden="false" customHeight="false" outlineLevel="0" collapsed="false">
      <c r="A36" s="61"/>
    </row>
    <row r="37" customFormat="false" ht="21" hidden="false" customHeight="false" outlineLevel="0" collapsed="false">
      <c r="A37" s="61"/>
    </row>
    <row r="38" customFormat="false" ht="21" hidden="false" customHeight="false" outlineLevel="0" collapsed="false">
      <c r="A38" s="61"/>
    </row>
    <row r="39" customFormat="false" ht="21" hidden="false" customHeight="false" outlineLevel="0" collapsed="false">
      <c r="A39" s="61"/>
    </row>
    <row r="40" customFormat="false" ht="21" hidden="false" customHeight="false" outlineLevel="0" collapsed="false">
      <c r="A40" s="61"/>
    </row>
    <row r="41" customFormat="false" ht="21" hidden="false" customHeight="false" outlineLevel="0" collapsed="false">
      <c r="A41" s="61"/>
    </row>
    <row r="42" customFormat="false" ht="21" hidden="false" customHeight="false" outlineLevel="0" collapsed="false">
      <c r="A42" s="61"/>
    </row>
    <row r="43" customFormat="false" ht="21" hidden="false" customHeight="false" outlineLevel="0" collapsed="false">
      <c r="A43" s="61"/>
    </row>
    <row r="44" customFormat="false" ht="21" hidden="false" customHeight="false" outlineLevel="0" collapsed="false">
      <c r="A44" s="61"/>
    </row>
    <row r="45" customFormat="false" ht="21" hidden="false" customHeight="false" outlineLevel="0" collapsed="false">
      <c r="A45" s="61"/>
    </row>
    <row r="46" customFormat="false" ht="21" hidden="false" customHeight="false" outlineLevel="0" collapsed="false">
      <c r="A46" s="61"/>
    </row>
    <row r="47" customFormat="false" ht="21" hidden="false" customHeight="false" outlineLevel="0" collapsed="false">
      <c r="A47" s="61"/>
    </row>
    <row r="48" customFormat="false" ht="21" hidden="false" customHeight="false" outlineLevel="0" collapsed="false">
      <c r="A48" s="61"/>
    </row>
    <row r="49" customFormat="false" ht="21" hidden="false" customHeight="false" outlineLevel="0" collapsed="false">
      <c r="A49" s="61"/>
    </row>
    <row r="50" customFormat="false" ht="21" hidden="false" customHeight="false" outlineLevel="0" collapsed="false">
      <c r="A50" s="61"/>
    </row>
    <row r="51" customFormat="false" ht="21" hidden="false" customHeight="false" outlineLevel="0" collapsed="false">
      <c r="A51" s="61"/>
    </row>
    <row r="52" customFormat="false" ht="21" hidden="false" customHeight="false" outlineLevel="0" collapsed="false">
      <c r="A52" s="61"/>
    </row>
  </sheetData>
  <mergeCells count="1"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35:02Z</dcterms:created>
  <dc:creator>cmk</dc:creator>
  <dc:description/>
  <dc:language>en-US</dc:language>
  <cp:lastModifiedBy>cmk</cp:lastModifiedBy>
  <cp:revision>0</cp:revision>
  <dc:subject/>
  <dc:title/>
</cp:coreProperties>
</file>