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4"/>
        <rFont val="Noto Sans Devanagari"/>
        <family val="2"/>
      </rPr>
      <t xml:space="preserve">                      ตาราง   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    TABLE   1    NUMBER  OF  WATER  RESOURCES  BY  TYPE  OF  WATER  RESOURCE  AND  AMPHOE : 1998</t>
  </si>
  <si>
    <r>
      <rPr>
        <b val="true"/>
        <sz val="14"/>
        <rFont val="Noto Sans Devanagari"/>
        <family val="2"/>
      </rPr>
      <t xml:space="preserve">                                     ประเภทแหล่งน้ำ  </t>
    </r>
    <r>
      <rPr>
        <b val="true"/>
        <sz val="14"/>
        <rFont val="AngsanaUPC"/>
        <family val="1"/>
        <charset val="222"/>
      </rPr>
      <t xml:space="preserve">Type  of  water  resource</t>
    </r>
  </si>
  <si>
    <t xml:space="preserve">รวม</t>
  </si>
  <si>
    <r>
      <rPr>
        <sz val="14"/>
        <rFont val="Noto Sans Devanagari"/>
        <family val="2"/>
      </rPr>
      <t xml:space="preserve">อ่างเก็บน้ำ  </t>
    </r>
    <r>
      <rPr>
        <sz val="14"/>
        <rFont val="AngsanaUPC"/>
        <family val="1"/>
        <charset val="222"/>
      </rPr>
      <t xml:space="preserve">Reservior</t>
    </r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 </t>
  </si>
  <si>
    <t xml:space="preserve">Total</t>
  </si>
  <si>
    <t xml:space="preserve">ขนาดกลาง</t>
  </si>
  <si>
    <t xml:space="preserve">ขนาดเล็ก</t>
  </si>
  <si>
    <t xml:space="preserve">Com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มหาสารคาม</t>
  </si>
  <si>
    <t xml:space="preserve">1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7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4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ancham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จังหวัดมหาสารคาม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สำนักงานเร่งรัดพัฒนาชนบทจังหวัดมหาสารคาม</t>
    </r>
  </si>
  <si>
    <t xml:space="preserve">Source  :  Maha Sarakham Provincial Irrigation Project , Maha Sarakham Provincial  Accelerated  Rural  Development  Office.</t>
  </si>
  <si>
    <t xml:space="preserve">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____"/>
    <numFmt numFmtId="168" formatCode="_-* #,##0.00_-;\-* #,##0.00_-;_-* \-??_-;_-@_-"/>
    <numFmt numFmtId="169" formatCode="[$-409]#,##0_);[RED]\(#,##0\)"/>
    <numFmt numFmtId="170" formatCode="0"/>
    <numFmt numFmtId="171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28"/>
    <col collapsed="false" customWidth="true" hidden="false" outlineLevel="0" max="3" min="3" style="1" width="2.85"/>
    <col collapsed="false" customWidth="true" hidden="false" outlineLevel="0" max="4" min="4" style="1" width="7.71"/>
    <col collapsed="false" customWidth="true" hidden="false" outlineLevel="0" max="5" min="5" style="1" width="2.56"/>
    <col collapsed="false" customWidth="true" hidden="false" outlineLevel="0" max="6" min="6" style="1" width="7.71"/>
    <col collapsed="false" customWidth="true" hidden="false" outlineLevel="0" max="7" min="7" style="1" width="2.14"/>
    <col collapsed="false" customWidth="true" hidden="false" outlineLevel="0" max="8" min="8" style="1" width="8.14"/>
    <col collapsed="false" customWidth="true" hidden="false" outlineLevel="0" max="9" min="9" style="1" width="2.85"/>
    <col collapsed="false" customWidth="true" hidden="false" outlineLevel="0" max="10" min="10" style="1" width="9.99"/>
    <col collapsed="false" customWidth="true" hidden="false" outlineLevel="0" max="11" min="11" style="1" width="12.85"/>
    <col collapsed="false" customWidth="true" hidden="false" outlineLevel="0" max="12" min="12" style="1" width="8.14"/>
    <col collapsed="false" customWidth="true" hidden="false" outlineLevel="0" max="13" min="13" style="1" width="2.14"/>
    <col collapsed="false" customWidth="true" hidden="false" outlineLevel="0" max="14" min="14" style="1" width="7.85"/>
    <col collapsed="false" customWidth="true" hidden="false" outlineLevel="0" max="15" min="15" style="1" width="2.85"/>
    <col collapsed="false" customWidth="true" hidden="false" outlineLevel="0" max="16" min="16" style="1" width="8.85"/>
    <col collapsed="false" customWidth="true" hidden="false" outlineLevel="0" max="17" min="17" style="1" width="2.56"/>
    <col collapsed="false" customWidth="true" hidden="false" outlineLevel="0" max="18" min="18" style="1" width="2.85"/>
    <col collapsed="false" customWidth="true" hidden="false" outlineLevel="0" max="19" min="19" style="1" width="25.14"/>
    <col collapsed="false" customWidth="false" hidden="false" outlineLevel="0" max="257" min="20" style="1" width="9.14"/>
  </cols>
  <sheetData>
    <row r="2" customFormat="fals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false" outlineLevel="0" collapsed="false">
      <c r="A4" s="5"/>
      <c r="S4" s="5"/>
    </row>
    <row r="5" customFormat="false" ht="28.5" hidden="false" customHeight="true" outlineLevel="0" collapsed="false">
      <c r="A5" s="6"/>
      <c r="B5" s="7"/>
      <c r="C5" s="8"/>
      <c r="D5" s="9" t="s">
        <v>2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3"/>
      <c r="S5" s="14"/>
    </row>
    <row r="6" customFormat="false" ht="24.75" hidden="false" customHeight="true" outlineLevel="0" collapsed="false">
      <c r="A6" s="6"/>
      <c r="B6" s="15" t="s">
        <v>3</v>
      </c>
      <c r="C6" s="15"/>
      <c r="D6" s="16" t="s">
        <v>4</v>
      </c>
      <c r="E6" s="16"/>
      <c r="F6" s="16"/>
      <c r="G6" s="16"/>
      <c r="H6" s="17" t="s">
        <v>5</v>
      </c>
      <c r="I6" s="17"/>
      <c r="J6" s="18" t="s">
        <v>6</v>
      </c>
      <c r="K6" s="18" t="s">
        <v>7</v>
      </c>
      <c r="L6" s="18" t="s">
        <v>8</v>
      </c>
      <c r="M6" s="18"/>
      <c r="N6" s="18" t="s">
        <v>9</v>
      </c>
      <c r="O6" s="18"/>
      <c r="P6" s="18" t="s">
        <v>10</v>
      </c>
      <c r="Q6" s="18"/>
      <c r="R6" s="14"/>
      <c r="S6" s="14" t="s">
        <v>11</v>
      </c>
    </row>
    <row r="7" customFormat="false" ht="21" hidden="false" customHeight="false" outlineLevel="0" collapsed="false">
      <c r="A7" s="14"/>
      <c r="B7" s="19" t="s">
        <v>12</v>
      </c>
      <c r="C7" s="19"/>
      <c r="D7" s="18" t="s">
        <v>13</v>
      </c>
      <c r="E7" s="18"/>
      <c r="F7" s="18" t="s">
        <v>14</v>
      </c>
      <c r="G7" s="18"/>
      <c r="H7" s="19" t="s">
        <v>15</v>
      </c>
      <c r="I7" s="19"/>
      <c r="J7" s="19" t="s">
        <v>16</v>
      </c>
      <c r="K7" s="19" t="s">
        <v>17</v>
      </c>
      <c r="L7" s="19" t="s">
        <v>18</v>
      </c>
      <c r="M7" s="19"/>
      <c r="N7" s="19" t="s">
        <v>19</v>
      </c>
      <c r="O7" s="19"/>
      <c r="P7" s="19" t="s">
        <v>20</v>
      </c>
      <c r="Q7" s="19"/>
      <c r="R7" s="14"/>
      <c r="S7" s="14"/>
    </row>
    <row r="8" customFormat="false" ht="21" hidden="false" customHeight="false" outlineLevel="0" collapsed="false">
      <c r="A8" s="20"/>
      <c r="B8" s="21"/>
      <c r="C8" s="22"/>
      <c r="D8" s="23" t="s">
        <v>21</v>
      </c>
      <c r="E8" s="23"/>
      <c r="F8" s="23" t="s">
        <v>22</v>
      </c>
      <c r="G8" s="23"/>
      <c r="H8" s="23" t="s">
        <v>23</v>
      </c>
      <c r="I8" s="23"/>
      <c r="J8" s="23"/>
      <c r="K8" s="23"/>
      <c r="L8" s="23" t="s">
        <v>24</v>
      </c>
      <c r="M8" s="23"/>
      <c r="N8" s="23" t="s">
        <v>25</v>
      </c>
      <c r="O8" s="23"/>
      <c r="P8" s="21"/>
      <c r="Q8" s="22"/>
      <c r="R8" s="20"/>
      <c r="S8" s="20"/>
    </row>
    <row r="9" s="33" customFormat="true" ht="21" hidden="false" customHeight="false" outlineLevel="0" collapsed="false">
      <c r="A9" s="24" t="s">
        <v>26</v>
      </c>
      <c r="B9" s="25" t="n">
        <f aca="false">SUM(B10:B22)</f>
        <v>15047</v>
      </c>
      <c r="C9" s="24"/>
      <c r="D9" s="25" t="n">
        <f aca="false">SUM(D10:D22)</f>
        <v>18</v>
      </c>
      <c r="E9" s="26"/>
      <c r="F9" s="25" t="n">
        <f aca="false">SUM(F10:F22)</f>
        <v>245</v>
      </c>
      <c r="G9" s="26"/>
      <c r="H9" s="25" t="n">
        <f aca="false">SUM(H10:H22)</f>
        <v>72</v>
      </c>
      <c r="I9" s="26"/>
      <c r="J9" s="27" t="s">
        <v>27</v>
      </c>
      <c r="K9" s="28" t="n">
        <f aca="false">SUM(K10:K22)</f>
        <v>10103</v>
      </c>
      <c r="L9" s="25" t="n">
        <f aca="false">SUM(L10:L22)</f>
        <v>262</v>
      </c>
      <c r="M9" s="29"/>
      <c r="N9" s="25" t="n">
        <f aca="false">SUM(N10:N22)</f>
        <v>4103</v>
      </c>
      <c r="O9" s="30"/>
      <c r="P9" s="25" t="n">
        <f aca="false">SUM(P10:P22)</f>
        <v>244</v>
      </c>
      <c r="Q9" s="31"/>
      <c r="R9" s="24"/>
      <c r="S9" s="32" t="s">
        <v>12</v>
      </c>
    </row>
    <row r="10" customFormat="false" ht="21" hidden="false" customHeight="false" outlineLevel="0" collapsed="false">
      <c r="A10" s="34" t="s">
        <v>28</v>
      </c>
      <c r="B10" s="35" t="n">
        <f aca="false">SUM(D10,F10,H10,J10,K10,L10,N10,P10)</f>
        <v>1640</v>
      </c>
      <c r="C10" s="36"/>
      <c r="D10" s="37" t="n">
        <v>6</v>
      </c>
      <c r="E10" s="38"/>
      <c r="F10" s="37" t="n">
        <v>20</v>
      </c>
      <c r="G10" s="38"/>
      <c r="H10" s="37" t="n">
        <v>3</v>
      </c>
      <c r="I10" s="38"/>
      <c r="J10" s="39" t="s">
        <v>29</v>
      </c>
      <c r="K10" s="40" t="n">
        <v>1008</v>
      </c>
      <c r="L10" s="41" t="n">
        <v>52</v>
      </c>
      <c r="M10" s="42"/>
      <c r="N10" s="38" t="n">
        <v>522</v>
      </c>
      <c r="O10" s="43"/>
      <c r="P10" s="38" t="n">
        <v>29</v>
      </c>
      <c r="Q10" s="43"/>
      <c r="R10" s="44"/>
      <c r="S10" s="45" t="s">
        <v>30</v>
      </c>
    </row>
    <row r="11" customFormat="false" ht="21" hidden="false" customHeight="false" outlineLevel="0" collapsed="false">
      <c r="A11" s="46" t="s">
        <v>31</v>
      </c>
      <c r="B11" s="35" t="n">
        <f aca="false">SUM(D11,F11,H11,J11,K11,L11,N11,P11)</f>
        <v>1326</v>
      </c>
      <c r="C11" s="47"/>
      <c r="D11" s="37" t="n">
        <v>1</v>
      </c>
      <c r="E11" s="38"/>
      <c r="F11" s="48" t="n">
        <v>12</v>
      </c>
      <c r="G11" s="47"/>
      <c r="H11" s="37" t="n">
        <v>2</v>
      </c>
      <c r="I11" s="38"/>
      <c r="J11" s="39" t="s">
        <v>27</v>
      </c>
      <c r="K11" s="40" t="n">
        <v>976</v>
      </c>
      <c r="L11" s="41" t="n">
        <v>8</v>
      </c>
      <c r="M11" s="42"/>
      <c r="N11" s="38" t="n">
        <v>318</v>
      </c>
      <c r="O11" s="43"/>
      <c r="P11" s="38" t="n">
        <v>9</v>
      </c>
      <c r="Q11" s="43"/>
      <c r="R11" s="44"/>
      <c r="S11" s="45" t="s">
        <v>32</v>
      </c>
    </row>
    <row r="12" customFormat="false" ht="21" hidden="false" customHeight="false" outlineLevel="0" collapsed="false">
      <c r="A12" s="46" t="s">
        <v>33</v>
      </c>
      <c r="B12" s="35" t="n">
        <f aca="false">SUM(D12,F12,H12,J12,K12,L12,N12,P12)</f>
        <v>941</v>
      </c>
      <c r="C12" s="47"/>
      <c r="D12" s="37" t="n">
        <v>1</v>
      </c>
      <c r="E12" s="49"/>
      <c r="F12" s="50" t="s">
        <v>27</v>
      </c>
      <c r="G12" s="38"/>
      <c r="H12" s="50" t="s">
        <v>27</v>
      </c>
      <c r="I12" s="38"/>
      <c r="J12" s="39" t="s">
        <v>27</v>
      </c>
      <c r="K12" s="51" t="n">
        <v>652</v>
      </c>
      <c r="L12" s="41" t="n">
        <v>12</v>
      </c>
      <c r="M12" s="42"/>
      <c r="N12" s="38" t="n">
        <v>272</v>
      </c>
      <c r="O12" s="43"/>
      <c r="P12" s="38" t="n">
        <v>4</v>
      </c>
      <c r="Q12" s="43"/>
      <c r="R12" s="44"/>
      <c r="S12" s="45" t="s">
        <v>34</v>
      </c>
    </row>
    <row r="13" customFormat="false" ht="21" hidden="false" customHeight="false" outlineLevel="0" collapsed="false">
      <c r="A13" s="46" t="s">
        <v>35</v>
      </c>
      <c r="B13" s="35" t="n">
        <f aca="false">SUM(D13,F13,H13,J13,K13,L13,N13,P13)</f>
        <v>1735</v>
      </c>
      <c r="C13" s="47"/>
      <c r="D13" s="37" t="n">
        <v>4</v>
      </c>
      <c r="E13" s="38"/>
      <c r="F13" s="37" t="n">
        <v>32</v>
      </c>
      <c r="G13" s="38"/>
      <c r="H13" s="37" t="n">
        <v>10</v>
      </c>
      <c r="I13" s="38"/>
      <c r="J13" s="39" t="s">
        <v>27</v>
      </c>
      <c r="K13" s="40" t="n">
        <v>1190</v>
      </c>
      <c r="L13" s="41" t="n">
        <v>39</v>
      </c>
      <c r="M13" s="42"/>
      <c r="N13" s="38" t="n">
        <v>444</v>
      </c>
      <c r="O13" s="43"/>
      <c r="P13" s="38" t="n">
        <v>16</v>
      </c>
      <c r="Q13" s="43"/>
      <c r="R13" s="44"/>
      <c r="S13" s="45" t="s">
        <v>36</v>
      </c>
    </row>
    <row r="14" customFormat="false" ht="21" hidden="false" customHeight="false" outlineLevel="0" collapsed="false">
      <c r="A14" s="46" t="s">
        <v>37</v>
      </c>
      <c r="B14" s="35" t="n">
        <f aca="false">SUM(D14,F14,H14,J14,K14,L14,N14,P14)</f>
        <v>1306</v>
      </c>
      <c r="C14" s="47"/>
      <c r="D14" s="37" t="n">
        <v>4</v>
      </c>
      <c r="E14" s="38"/>
      <c r="F14" s="37" t="n">
        <v>11</v>
      </c>
      <c r="G14" s="38"/>
      <c r="H14" s="37" t="n">
        <v>12</v>
      </c>
      <c r="I14" s="38"/>
      <c r="J14" s="39" t="s">
        <v>27</v>
      </c>
      <c r="K14" s="51" t="n">
        <v>866</v>
      </c>
      <c r="L14" s="41" t="n">
        <v>35</v>
      </c>
      <c r="M14" s="42"/>
      <c r="N14" s="38" t="n">
        <v>353</v>
      </c>
      <c r="O14" s="43"/>
      <c r="P14" s="38" t="n">
        <v>25</v>
      </c>
      <c r="Q14" s="43"/>
      <c r="R14" s="44"/>
      <c r="S14" s="45" t="s">
        <v>38</v>
      </c>
    </row>
    <row r="15" customFormat="false" ht="21" hidden="false" customHeight="false" outlineLevel="0" collapsed="false">
      <c r="A15" s="46" t="s">
        <v>39</v>
      </c>
      <c r="B15" s="35" t="n">
        <f aca="false">SUM(D15,F15,H15,J15,K15,L15,N15,P15)</f>
        <v>1360</v>
      </c>
      <c r="C15" s="47"/>
      <c r="D15" s="37" t="n">
        <v>2</v>
      </c>
      <c r="E15" s="38"/>
      <c r="F15" s="37" t="n">
        <v>28</v>
      </c>
      <c r="G15" s="38"/>
      <c r="H15" s="37" t="n">
        <v>2</v>
      </c>
      <c r="I15" s="38"/>
      <c r="J15" s="39" t="s">
        <v>27</v>
      </c>
      <c r="K15" s="51" t="n">
        <v>919</v>
      </c>
      <c r="L15" s="41" t="n">
        <v>18</v>
      </c>
      <c r="M15" s="42"/>
      <c r="N15" s="38" t="n">
        <v>373</v>
      </c>
      <c r="O15" s="43"/>
      <c r="P15" s="38" t="n">
        <v>18</v>
      </c>
      <c r="Q15" s="43"/>
      <c r="R15" s="44"/>
      <c r="S15" s="45" t="s">
        <v>40</v>
      </c>
    </row>
    <row r="16" customFormat="false" ht="21" hidden="false" customHeight="false" outlineLevel="0" collapsed="false">
      <c r="A16" s="46" t="s">
        <v>41</v>
      </c>
      <c r="B16" s="35" t="n">
        <f aca="false">SUM(D16,F16,H16,J16,K16,L16,N16,P16)</f>
        <v>833</v>
      </c>
      <c r="C16" s="47"/>
      <c r="D16" s="50" t="s">
        <v>27</v>
      </c>
      <c r="E16" s="38"/>
      <c r="F16" s="37" t="n">
        <v>29</v>
      </c>
      <c r="G16" s="38"/>
      <c r="H16" s="37" t="n">
        <v>9</v>
      </c>
      <c r="I16" s="38"/>
      <c r="J16" s="39" t="s">
        <v>27</v>
      </c>
      <c r="K16" s="51" t="n">
        <v>576</v>
      </c>
      <c r="L16" s="41" t="n">
        <v>8</v>
      </c>
      <c r="M16" s="42"/>
      <c r="N16" s="38" t="n">
        <v>202</v>
      </c>
      <c r="O16" s="43"/>
      <c r="P16" s="38" t="n">
        <v>9</v>
      </c>
      <c r="Q16" s="43"/>
      <c r="R16" s="44"/>
      <c r="S16" s="45" t="s">
        <v>42</v>
      </c>
    </row>
    <row r="17" customFormat="false" ht="21" hidden="false" customHeight="false" outlineLevel="0" collapsed="false">
      <c r="A17" s="46" t="s">
        <v>43</v>
      </c>
      <c r="B17" s="35" t="n">
        <f aca="false">SUM(D17,F17,H17,J17,K17,L17,N17,P17)</f>
        <v>2064</v>
      </c>
      <c r="C17" s="47"/>
      <c r="D17" s="52" t="s">
        <v>44</v>
      </c>
      <c r="E17" s="49"/>
      <c r="F17" s="37" t="n">
        <v>30</v>
      </c>
      <c r="G17" s="38"/>
      <c r="H17" s="37" t="n">
        <v>15</v>
      </c>
      <c r="I17" s="38"/>
      <c r="J17" s="39" t="s">
        <v>27</v>
      </c>
      <c r="K17" s="40" t="n">
        <v>1464</v>
      </c>
      <c r="L17" s="41" t="n">
        <v>13</v>
      </c>
      <c r="M17" s="42"/>
      <c r="N17" s="38" t="n">
        <v>492</v>
      </c>
      <c r="O17" s="43"/>
      <c r="P17" s="38" t="n">
        <v>50</v>
      </c>
      <c r="Q17" s="43"/>
      <c r="R17" s="44"/>
      <c r="S17" s="45" t="s">
        <v>45</v>
      </c>
    </row>
    <row r="18" customFormat="false" ht="21" hidden="false" customHeight="false" outlineLevel="0" collapsed="false">
      <c r="A18" s="46" t="s">
        <v>46</v>
      </c>
      <c r="B18" s="35" t="n">
        <f aca="false">SUM(D18,F18,H18,J18,K18,L18,N18,P18)</f>
        <v>1086</v>
      </c>
      <c r="C18" s="47"/>
      <c r="D18" s="50" t="s">
        <v>27</v>
      </c>
      <c r="E18" s="38"/>
      <c r="F18" s="37" t="n">
        <v>30</v>
      </c>
      <c r="G18" s="38"/>
      <c r="H18" s="37" t="n">
        <v>2</v>
      </c>
      <c r="I18" s="38"/>
      <c r="J18" s="39" t="s">
        <v>27</v>
      </c>
      <c r="K18" s="51" t="n">
        <v>757</v>
      </c>
      <c r="L18" s="41" t="n">
        <v>15</v>
      </c>
      <c r="M18" s="42"/>
      <c r="N18" s="38" t="n">
        <v>268</v>
      </c>
      <c r="O18" s="43"/>
      <c r="P18" s="38" t="n">
        <v>14</v>
      </c>
      <c r="Q18" s="43"/>
      <c r="R18" s="44"/>
      <c r="S18" s="45" t="s">
        <v>47</v>
      </c>
    </row>
    <row r="19" customFormat="false" ht="21" hidden="false" customHeight="false" outlineLevel="0" collapsed="false">
      <c r="A19" s="34" t="s">
        <v>48</v>
      </c>
      <c r="B19" s="35" t="n">
        <f aca="false">SUM(D19,F19,H19,J19,K19,L19,N19,P19)</f>
        <v>699</v>
      </c>
      <c r="C19" s="47"/>
      <c r="D19" s="50" t="s">
        <v>27</v>
      </c>
      <c r="E19" s="49"/>
      <c r="F19" s="37" t="n">
        <v>17</v>
      </c>
      <c r="G19" s="38"/>
      <c r="H19" s="37" t="n">
        <v>4</v>
      </c>
      <c r="I19" s="38"/>
      <c r="J19" s="39" t="s">
        <v>27</v>
      </c>
      <c r="K19" s="51" t="n">
        <v>494</v>
      </c>
      <c r="L19" s="41" t="n">
        <v>9</v>
      </c>
      <c r="M19" s="42"/>
      <c r="N19" s="38" t="n">
        <v>175</v>
      </c>
      <c r="O19" s="43"/>
      <c r="P19" s="50" t="s">
        <v>27</v>
      </c>
      <c r="Q19" s="43"/>
      <c r="R19" s="44"/>
      <c r="S19" s="45" t="s">
        <v>49</v>
      </c>
    </row>
    <row r="20" customFormat="false" ht="21" hidden="false" customHeight="false" outlineLevel="0" collapsed="false">
      <c r="A20" s="46" t="s">
        <v>50</v>
      </c>
      <c r="B20" s="35" t="n">
        <f aca="false">SUM(D20,F20,H20,J20,K20,L20,N20,P20)</f>
        <v>1375</v>
      </c>
      <c r="C20" s="47"/>
      <c r="D20" s="52" t="s">
        <v>51</v>
      </c>
      <c r="E20" s="49"/>
      <c r="F20" s="37" t="n">
        <v>4</v>
      </c>
      <c r="G20" s="38"/>
      <c r="H20" s="37" t="n">
        <v>11</v>
      </c>
      <c r="I20" s="38"/>
      <c r="J20" s="39" t="s">
        <v>27</v>
      </c>
      <c r="K20" s="51" t="n">
        <v>774</v>
      </c>
      <c r="L20" s="41" t="n">
        <v>36</v>
      </c>
      <c r="M20" s="42"/>
      <c r="N20" s="38" t="n">
        <v>497</v>
      </c>
      <c r="O20" s="43"/>
      <c r="P20" s="38" t="n">
        <v>53</v>
      </c>
      <c r="Q20" s="43"/>
      <c r="R20" s="44"/>
      <c r="S20" s="45" t="s">
        <v>52</v>
      </c>
    </row>
    <row r="21" customFormat="false" ht="21" hidden="false" customHeight="false" outlineLevel="0" collapsed="false">
      <c r="A21" s="53" t="s">
        <v>53</v>
      </c>
      <c r="B21" s="35" t="n">
        <f aca="false">SUM(D21,F21,H21,J21,K21,L21,N21,P21)</f>
        <v>628</v>
      </c>
      <c r="C21" s="54"/>
      <c r="D21" s="50" t="s">
        <v>27</v>
      </c>
      <c r="E21" s="43"/>
      <c r="F21" s="38" t="n">
        <v>21</v>
      </c>
      <c r="G21" s="43"/>
      <c r="H21" s="38" t="n">
        <v>1</v>
      </c>
      <c r="I21" s="43"/>
      <c r="J21" s="55" t="s">
        <v>27</v>
      </c>
      <c r="K21" s="42" t="n">
        <v>392</v>
      </c>
      <c r="L21" s="41" t="n">
        <v>10</v>
      </c>
      <c r="M21" s="42"/>
      <c r="N21" s="38" t="n">
        <v>187</v>
      </c>
      <c r="O21" s="43"/>
      <c r="P21" s="38" t="n">
        <v>17</v>
      </c>
      <c r="Q21" s="43"/>
      <c r="R21" s="44"/>
      <c r="S21" s="45" t="s">
        <v>54</v>
      </c>
    </row>
    <row r="22" customFormat="false" ht="21" hidden="false" customHeight="false" outlineLevel="0" collapsed="false">
      <c r="A22" s="56" t="s">
        <v>55</v>
      </c>
      <c r="B22" s="57" t="n">
        <f aca="false">SUM(D22,F22,H22,J22,K22,L22,N22,P22)</f>
        <v>54</v>
      </c>
      <c r="C22" s="58"/>
      <c r="D22" s="59" t="s">
        <v>27</v>
      </c>
      <c r="E22" s="60"/>
      <c r="F22" s="61" t="n">
        <v>11</v>
      </c>
      <c r="G22" s="60"/>
      <c r="H22" s="61" t="n">
        <v>1</v>
      </c>
      <c r="I22" s="60"/>
      <c r="J22" s="62" t="s">
        <v>27</v>
      </c>
      <c r="K22" s="63" t="n">
        <v>35</v>
      </c>
      <c r="L22" s="64" t="n">
        <v>7</v>
      </c>
      <c r="M22" s="63"/>
      <c r="N22" s="59" t="s">
        <v>27</v>
      </c>
      <c r="O22" s="60"/>
      <c r="P22" s="59" t="s">
        <v>27</v>
      </c>
      <c r="Q22" s="60"/>
      <c r="R22" s="20"/>
      <c r="S22" s="5" t="s">
        <v>56</v>
      </c>
    </row>
    <row r="23" customFormat="false" ht="21" hidden="false" customHeight="false" outlineLevel="0" collapsed="false">
      <c r="A23" s="6"/>
      <c r="B23" s="36"/>
      <c r="C23" s="38"/>
      <c r="D23" s="65"/>
      <c r="E23" s="66"/>
      <c r="F23" s="66"/>
      <c r="G23" s="66"/>
      <c r="H23" s="66"/>
      <c r="I23" s="66"/>
      <c r="J23" s="67"/>
      <c r="K23" s="68"/>
      <c r="L23" s="41"/>
      <c r="M23" s="68"/>
      <c r="N23" s="65"/>
      <c r="O23" s="66"/>
      <c r="P23" s="65"/>
      <c r="Q23" s="66"/>
      <c r="R23" s="14"/>
      <c r="S23" s="6"/>
    </row>
    <row r="24" customFormat="false" ht="21" hidden="false" customHeight="false" outlineLevel="0" collapsed="false">
      <c r="B24" s="69" t="s">
        <v>57</v>
      </c>
      <c r="C24" s="2"/>
      <c r="F24" s="70"/>
      <c r="G24" s="70"/>
      <c r="H24" s="71"/>
      <c r="I24" s="71"/>
      <c r="K24" s="71"/>
    </row>
    <row r="25" customFormat="false" ht="21" hidden="false" customHeight="false" outlineLevel="0" collapsed="false">
      <c r="B25" s="72" t="s">
        <v>58</v>
      </c>
      <c r="C25" s="2"/>
    </row>
    <row r="26" customFormat="false" ht="21" hidden="false" customHeight="false" outlineLevel="0" collapsed="false">
      <c r="B26" s="73" t="s">
        <v>59</v>
      </c>
      <c r="C26" s="73"/>
    </row>
  </sheetData>
  <mergeCells count="18">
    <mergeCell ref="B6:C6"/>
    <mergeCell ref="D6:G6"/>
    <mergeCell ref="H6:I6"/>
    <mergeCell ref="L6:M6"/>
    <mergeCell ref="N6:O6"/>
    <mergeCell ref="P6:Q6"/>
    <mergeCell ref="B7:C7"/>
    <mergeCell ref="D7:E7"/>
    <mergeCell ref="F7:G7"/>
    <mergeCell ref="H7:I7"/>
    <mergeCell ref="L7:M7"/>
    <mergeCell ref="N7:O7"/>
    <mergeCell ref="P7:Q7"/>
    <mergeCell ref="D8:E8"/>
    <mergeCell ref="F8:G8"/>
    <mergeCell ref="H8:I8"/>
    <mergeCell ref="L8:M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4:59Z</dcterms:created>
  <dc:creator>cmk</dc:creator>
  <dc:description/>
  <dc:language>en-US</dc:language>
  <cp:lastModifiedBy>cmk</cp:lastModifiedBy>
  <cp:revision>0</cp:revision>
  <dc:subject/>
  <dc:title/>
</cp:coreProperties>
</file>