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พัสดุไปรษณีย์ บริการพิเศษ และโทรเลข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2   STATISTICS OF MAIL AND TELEGRAPH ACCEPTED BY AMPHOE : FISCAL YEAR 1999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ภัณฑ์ธรรมดา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บริการพิเศษ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r>
      <rPr>
        <sz val="14"/>
        <rFont val="AngsanaUPC"/>
        <family val="0"/>
      </rPr>
      <t xml:space="preserve">postal itcms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0"/>
      </rPr>
      <t xml:space="preserve">service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แกดำ</t>
  </si>
  <si>
    <t xml:space="preserve">Kae Du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 Consists of letters, postcards, printed pepers, small packets and on postal service.</t>
  </si>
  <si>
    <r>
      <rPr>
        <sz val="14"/>
        <rFont val="AngsanaUPC"/>
        <family val="0"/>
      </rPr>
      <t xml:space="preserve">(2)  </t>
    </r>
    <r>
      <rPr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 Consists of registered items, certified items, express mail service, insured letters</t>
  </si>
  <si>
    <t xml:space="preserve">                                 จดหมายรับประกัน และพัสดุไปรษณีย์รับประกัน</t>
  </si>
  <si>
    <t xml:space="preserve">        and insured parcels.</t>
  </si>
  <si>
    <r>
      <rPr>
        <sz val="14"/>
        <rFont val="Noto Sans Devanagari"/>
        <family val="2"/>
      </rPr>
      <t xml:space="preserve">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       Note  :  Excluded  private  licensed  post  offices  and  others.</t>
  </si>
  <si>
    <r>
      <rPr>
        <sz val="14"/>
        <rFont val="Noto Sans Devanagari"/>
        <family val="2"/>
      </rPr>
      <t xml:space="preserve">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#,##0______________"/>
    <numFmt numFmtId="168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2"/>
    <col collapsed="false" customWidth="true" hidden="false" outlineLevel="0" max="3" min="3" style="1" width="5.56"/>
    <col collapsed="false" customWidth="true" hidden="false" outlineLevel="0" max="4" min="4" style="1" width="16.85"/>
    <col collapsed="false" customWidth="true" hidden="false" outlineLevel="0" max="5" min="5" style="1" width="4.71"/>
    <col collapsed="false" customWidth="true" hidden="false" outlineLevel="0" max="6" min="6" style="1" width="12.56"/>
    <col collapsed="false" customWidth="true" hidden="false" outlineLevel="0" max="7" min="7" style="1" width="3.28"/>
    <col collapsed="false" customWidth="true" hidden="false" outlineLevel="0" max="8" min="8" style="1" width="11.85"/>
    <col collapsed="false" customWidth="true" hidden="false" outlineLevel="0" max="9" min="9" style="1" width="3.99"/>
    <col collapsed="false" customWidth="true" hidden="false" outlineLevel="0" max="10" min="10" style="1" width="10.99"/>
    <col collapsed="false" customWidth="true" hidden="false" outlineLevel="0" max="12" min="11" style="1" width="2.99"/>
    <col collapsed="false" customWidth="true" hidden="false" outlineLevel="0" max="13" min="13" style="1" width="38.42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5"/>
      <c r="B4" s="6"/>
      <c r="C4" s="0"/>
      <c r="D4" s="7"/>
      <c r="E4" s="8"/>
      <c r="F4" s="9"/>
      <c r="G4" s="8"/>
      <c r="H4" s="10"/>
      <c r="I4" s="11"/>
      <c r="J4" s="12"/>
      <c r="K4" s="13"/>
      <c r="L4" s="14"/>
    </row>
    <row r="5" customFormat="false" ht="23.25" hidden="false" customHeight="true" outlineLevel="0" collapsed="false">
      <c r="A5" s="15"/>
      <c r="B5" s="16" t="s">
        <v>2</v>
      </c>
      <c r="C5" s="16"/>
      <c r="D5" s="17" t="s">
        <v>3</v>
      </c>
      <c r="E5" s="17"/>
      <c r="F5" s="18" t="s">
        <v>4</v>
      </c>
      <c r="G5" s="18"/>
      <c r="H5" s="18" t="s">
        <v>5</v>
      </c>
      <c r="I5" s="18"/>
      <c r="J5" s="19" t="s">
        <v>6</v>
      </c>
      <c r="K5" s="19"/>
      <c r="L5" s="20"/>
      <c r="M5" s="21"/>
    </row>
    <row r="6" customFormat="false" ht="21" hidden="false" customHeight="true" outlineLevel="0" collapsed="false">
      <c r="A6" s="22" t="s">
        <v>7</v>
      </c>
      <c r="B6" s="22" t="s">
        <v>8</v>
      </c>
      <c r="C6" s="22"/>
      <c r="D6" s="23" t="s">
        <v>9</v>
      </c>
      <c r="E6" s="23"/>
      <c r="F6" s="24" t="s">
        <v>10</v>
      </c>
      <c r="G6" s="24"/>
      <c r="H6" s="25" t="s">
        <v>11</v>
      </c>
      <c r="I6" s="25"/>
      <c r="J6" s="26" t="s">
        <v>12</v>
      </c>
      <c r="K6" s="26"/>
      <c r="L6" s="20"/>
      <c r="M6" s="21"/>
    </row>
    <row r="7" customFormat="false" ht="24" hidden="false" customHeight="true" outlineLevel="0" collapsed="false">
      <c r="A7" s="27"/>
      <c r="B7" s="26" t="s">
        <v>13</v>
      </c>
      <c r="C7" s="26"/>
      <c r="D7" s="28" t="s">
        <v>14</v>
      </c>
      <c r="E7" s="28"/>
      <c r="F7" s="25" t="s">
        <v>15</v>
      </c>
      <c r="G7" s="25"/>
      <c r="H7" s="25" t="s">
        <v>16</v>
      </c>
      <c r="I7" s="25"/>
      <c r="J7" s="29"/>
      <c r="K7" s="30"/>
      <c r="L7" s="28"/>
      <c r="M7" s="21"/>
    </row>
    <row r="8" customFormat="false" ht="18" hidden="false" customHeight="true" outlineLevel="0" collapsed="false">
      <c r="A8" s="31"/>
      <c r="B8" s="30" t="s">
        <v>17</v>
      </c>
      <c r="C8" s="30"/>
      <c r="D8" s="32"/>
      <c r="E8" s="33"/>
      <c r="F8" s="34"/>
      <c r="G8" s="35"/>
      <c r="H8" s="34"/>
      <c r="I8" s="35"/>
      <c r="J8" s="32"/>
      <c r="K8" s="35"/>
      <c r="L8" s="32"/>
      <c r="M8" s="21"/>
    </row>
    <row r="9" customFormat="false" ht="6.75" hidden="false" customHeight="true" outlineLevel="0" collapsed="false">
      <c r="A9" s="36"/>
      <c r="B9" s="37"/>
      <c r="C9" s="38"/>
      <c r="D9" s="39"/>
      <c r="E9" s="35"/>
      <c r="F9" s="34"/>
      <c r="G9" s="35"/>
      <c r="H9" s="34"/>
      <c r="I9" s="35"/>
      <c r="J9" s="32"/>
      <c r="K9" s="35"/>
      <c r="L9" s="32"/>
      <c r="M9" s="21"/>
    </row>
    <row r="10" customFormat="false" ht="23.25" hidden="false" customHeight="false" outlineLevel="0" collapsed="false">
      <c r="A10" s="40" t="s">
        <v>18</v>
      </c>
      <c r="B10" s="41" t="n">
        <f aca="false">SUM(B11:B21)</f>
        <v>12</v>
      </c>
      <c r="C10" s="42"/>
      <c r="D10" s="41" t="n">
        <f aca="false">SUM(D11:D21)</f>
        <v>3364355</v>
      </c>
      <c r="E10" s="43"/>
      <c r="F10" s="41" t="n">
        <f aca="false">SUM(F11:F21)</f>
        <v>609326</v>
      </c>
      <c r="G10" s="43"/>
      <c r="H10" s="41" t="n">
        <f aca="false">SUM(H11:H21)</f>
        <v>21302</v>
      </c>
      <c r="I10" s="43"/>
      <c r="J10" s="41" t="n">
        <f aca="false">SUM(J11:J21)</f>
        <v>16703</v>
      </c>
      <c r="K10" s="43"/>
      <c r="L10" s="44"/>
      <c r="M10" s="45" t="s">
        <v>19</v>
      </c>
    </row>
    <row r="11" customFormat="false" ht="23.25" hidden="false" customHeight="false" outlineLevel="0" collapsed="false">
      <c r="A11" s="46" t="s">
        <v>20</v>
      </c>
      <c r="B11" s="47" t="n">
        <v>2</v>
      </c>
      <c r="C11" s="33"/>
      <c r="D11" s="48" t="n">
        <v>1751549</v>
      </c>
      <c r="E11" s="49"/>
      <c r="F11" s="48" t="n">
        <v>245199</v>
      </c>
      <c r="G11" s="49"/>
      <c r="H11" s="48" t="n">
        <v>12981</v>
      </c>
      <c r="I11" s="50"/>
      <c r="J11" s="47" t="n">
        <v>3820</v>
      </c>
      <c r="K11" s="49"/>
      <c r="L11" s="51"/>
      <c r="M11" s="21" t="s">
        <v>21</v>
      </c>
    </row>
    <row r="12" customFormat="false" ht="23.25" hidden="false" customHeight="false" outlineLevel="0" collapsed="false">
      <c r="A12" s="46" t="s">
        <v>22</v>
      </c>
      <c r="B12" s="47" t="n">
        <v>1</v>
      </c>
      <c r="C12" s="33"/>
      <c r="D12" s="48" t="n">
        <v>39294</v>
      </c>
      <c r="E12" s="49"/>
      <c r="F12" s="48" t="n">
        <v>10094</v>
      </c>
      <c r="G12" s="49"/>
      <c r="H12" s="48" t="n">
        <v>258</v>
      </c>
      <c r="I12" s="50"/>
      <c r="J12" s="47" t="n">
        <v>520</v>
      </c>
      <c r="K12" s="49"/>
      <c r="L12" s="51"/>
      <c r="M12" s="21" t="s">
        <v>23</v>
      </c>
    </row>
    <row r="13" customFormat="false" ht="23.25" hidden="false" customHeight="false" outlineLevel="0" collapsed="false">
      <c r="A13" s="46" t="s">
        <v>24</v>
      </c>
      <c r="B13" s="47" t="n">
        <v>1</v>
      </c>
      <c r="C13" s="33"/>
      <c r="D13" s="48" t="n">
        <v>169578</v>
      </c>
      <c r="E13" s="49"/>
      <c r="F13" s="48" t="n">
        <v>43368</v>
      </c>
      <c r="G13" s="49"/>
      <c r="H13" s="48" t="n">
        <v>1174</v>
      </c>
      <c r="I13" s="50"/>
      <c r="J13" s="47" t="n">
        <v>2120</v>
      </c>
      <c r="K13" s="49"/>
      <c r="L13" s="51"/>
      <c r="M13" s="21" t="s">
        <v>25</v>
      </c>
    </row>
    <row r="14" customFormat="false" ht="23.25" hidden="false" customHeight="false" outlineLevel="0" collapsed="false">
      <c r="A14" s="46" t="s">
        <v>26</v>
      </c>
      <c r="B14" s="47" t="n">
        <v>1</v>
      </c>
      <c r="C14" s="33"/>
      <c r="D14" s="48" t="n">
        <v>81221</v>
      </c>
      <c r="E14" s="49"/>
      <c r="F14" s="48" t="n">
        <v>18870</v>
      </c>
      <c r="G14" s="49"/>
      <c r="H14" s="48" t="n">
        <v>515</v>
      </c>
      <c r="I14" s="50"/>
      <c r="J14" s="47" t="n">
        <v>1129</v>
      </c>
      <c r="K14" s="49"/>
      <c r="L14" s="51"/>
      <c r="M14" s="21" t="s">
        <v>27</v>
      </c>
    </row>
    <row r="15" customFormat="false" ht="23.25" hidden="false" customHeight="false" outlineLevel="0" collapsed="false">
      <c r="A15" s="46" t="s">
        <v>28</v>
      </c>
      <c r="B15" s="47" t="n">
        <v>1</v>
      </c>
      <c r="C15" s="33"/>
      <c r="D15" s="48" t="n">
        <v>107276</v>
      </c>
      <c r="E15" s="49"/>
      <c r="F15" s="48" t="n">
        <v>40421</v>
      </c>
      <c r="G15" s="49"/>
      <c r="H15" s="48" t="n">
        <v>1348</v>
      </c>
      <c r="I15" s="50"/>
      <c r="J15" s="47" t="n">
        <v>1503</v>
      </c>
      <c r="K15" s="49"/>
      <c r="L15" s="51"/>
      <c r="M15" s="21" t="s">
        <v>29</v>
      </c>
    </row>
    <row r="16" customFormat="false" ht="23.25" hidden="false" customHeight="false" outlineLevel="0" collapsed="false">
      <c r="A16" s="46" t="s">
        <v>30</v>
      </c>
      <c r="B16" s="47" t="n">
        <v>1</v>
      </c>
      <c r="C16" s="33"/>
      <c r="D16" s="48" t="n">
        <v>407247</v>
      </c>
      <c r="E16" s="49"/>
      <c r="F16" s="48" t="n">
        <v>60306</v>
      </c>
      <c r="G16" s="49"/>
      <c r="H16" s="48" t="n">
        <v>1144</v>
      </c>
      <c r="I16" s="50"/>
      <c r="J16" s="47" t="n">
        <v>1273</v>
      </c>
      <c r="K16" s="49"/>
      <c r="L16" s="51"/>
      <c r="M16" s="21" t="s">
        <v>31</v>
      </c>
    </row>
    <row r="17" customFormat="false" ht="23.25" hidden="false" customHeight="false" outlineLevel="0" collapsed="false">
      <c r="A17" s="46" t="s">
        <v>32</v>
      </c>
      <c r="B17" s="47" t="n">
        <v>1</v>
      </c>
      <c r="C17" s="33"/>
      <c r="D17" s="48" t="n">
        <v>159619</v>
      </c>
      <c r="E17" s="49"/>
      <c r="F17" s="48" t="n">
        <v>18818</v>
      </c>
      <c r="G17" s="49"/>
      <c r="H17" s="48" t="n">
        <v>644</v>
      </c>
      <c r="I17" s="50"/>
      <c r="J17" s="47" t="n">
        <v>1263</v>
      </c>
      <c r="K17" s="49"/>
      <c r="L17" s="51"/>
      <c r="M17" s="21" t="s">
        <v>33</v>
      </c>
    </row>
    <row r="18" customFormat="false" ht="23.25" hidden="false" customHeight="false" outlineLevel="0" collapsed="false">
      <c r="A18" s="46" t="s">
        <v>34</v>
      </c>
      <c r="B18" s="47" t="n">
        <v>1</v>
      </c>
      <c r="C18" s="33"/>
      <c r="D18" s="48" t="n">
        <v>269276</v>
      </c>
      <c r="E18" s="49"/>
      <c r="F18" s="48" t="n">
        <v>72515</v>
      </c>
      <c r="G18" s="49"/>
      <c r="H18" s="48" t="n">
        <v>1322</v>
      </c>
      <c r="I18" s="50"/>
      <c r="J18" s="47" t="n">
        <v>1447</v>
      </c>
      <c r="K18" s="49"/>
      <c r="L18" s="51"/>
      <c r="M18" s="21" t="s">
        <v>35</v>
      </c>
    </row>
    <row r="19" customFormat="false" ht="23.25" hidden="false" customHeight="false" outlineLevel="0" collapsed="false">
      <c r="A19" s="46" t="s">
        <v>36</v>
      </c>
      <c r="B19" s="47" t="n">
        <v>1</v>
      </c>
      <c r="C19" s="33"/>
      <c r="D19" s="48" t="n">
        <v>255669</v>
      </c>
      <c r="E19" s="49"/>
      <c r="F19" s="48" t="n">
        <v>75586</v>
      </c>
      <c r="G19" s="49"/>
      <c r="H19" s="48" t="n">
        <v>1228</v>
      </c>
      <c r="I19" s="50"/>
      <c r="J19" s="47" t="n">
        <v>2363</v>
      </c>
      <c r="K19" s="49"/>
      <c r="L19" s="51"/>
      <c r="M19" s="21" t="s">
        <v>37</v>
      </c>
    </row>
    <row r="20" customFormat="false" ht="23.25" hidden="false" customHeight="false" outlineLevel="0" collapsed="false">
      <c r="A20" s="46" t="s">
        <v>38</v>
      </c>
      <c r="B20" s="47" t="n">
        <v>1</v>
      </c>
      <c r="C20" s="33"/>
      <c r="D20" s="48" t="n">
        <v>68292</v>
      </c>
      <c r="E20" s="49"/>
      <c r="F20" s="48" t="n">
        <v>11873</v>
      </c>
      <c r="G20" s="49"/>
      <c r="H20" s="48" t="n">
        <v>384</v>
      </c>
      <c r="I20" s="50"/>
      <c r="J20" s="47" t="n">
        <v>759</v>
      </c>
      <c r="K20" s="49"/>
      <c r="L20" s="51"/>
      <c r="M20" s="52" t="s">
        <v>39</v>
      </c>
    </row>
    <row r="21" customFormat="false" ht="21" hidden="false" customHeight="true" outlineLevel="0" collapsed="false">
      <c r="A21" s="53" t="s">
        <v>40</v>
      </c>
      <c r="B21" s="54" t="n">
        <v>1</v>
      </c>
      <c r="C21" s="38"/>
      <c r="D21" s="55" t="n">
        <v>55334</v>
      </c>
      <c r="E21" s="56"/>
      <c r="F21" s="55" t="n">
        <v>12276</v>
      </c>
      <c r="G21" s="56"/>
      <c r="H21" s="55" t="n">
        <v>304</v>
      </c>
      <c r="I21" s="57"/>
      <c r="J21" s="54" t="n">
        <v>506</v>
      </c>
      <c r="K21" s="56"/>
      <c r="L21" s="58"/>
      <c r="M21" s="59" t="s">
        <v>41</v>
      </c>
    </row>
    <row r="22" customFormat="false" ht="21" hidden="false" customHeight="true" outlineLevel="0" collapsed="false">
      <c r="A22" s="60" t="s">
        <v>42</v>
      </c>
      <c r="B22" s="47"/>
      <c r="C22" s="61"/>
      <c r="D22" s="47"/>
      <c r="E22" s="51"/>
      <c r="F22" s="47"/>
      <c r="G22" s="51"/>
      <c r="H22" s="47" t="s">
        <v>43</v>
      </c>
      <c r="I22" s="47"/>
      <c r="J22" s="47"/>
      <c r="K22" s="51"/>
      <c r="L22" s="51"/>
      <c r="M22" s="32"/>
    </row>
    <row r="23" customFormat="false" ht="21" hidden="false" customHeight="true" outlineLevel="0" collapsed="false">
      <c r="A23" s="60" t="s">
        <v>44</v>
      </c>
      <c r="B23" s="47"/>
      <c r="C23" s="61"/>
      <c r="D23" s="47"/>
      <c r="E23" s="51"/>
      <c r="F23" s="47"/>
      <c r="G23" s="51"/>
      <c r="H23" s="47" t="s">
        <v>45</v>
      </c>
      <c r="I23" s="47"/>
      <c r="J23" s="47"/>
      <c r="K23" s="51"/>
      <c r="L23" s="51"/>
      <c r="M23" s="32"/>
    </row>
    <row r="24" customFormat="false" ht="21" hidden="false" customHeight="true" outlineLevel="0" collapsed="false">
      <c r="A24" s="62" t="s">
        <v>46</v>
      </c>
      <c r="B24" s="47"/>
      <c r="C24" s="61"/>
      <c r="D24" s="47"/>
      <c r="E24" s="51"/>
      <c r="F24" s="47"/>
      <c r="G24" s="51"/>
      <c r="H24" s="47" t="s">
        <v>47</v>
      </c>
      <c r="I24" s="47"/>
      <c r="J24" s="47"/>
      <c r="K24" s="51"/>
      <c r="L24" s="51"/>
      <c r="M24" s="32"/>
    </row>
    <row r="25" customFormat="false" ht="32.25" hidden="false" customHeight="true" outlineLevel="0" collapsed="false">
      <c r="A25" s="62" t="s">
        <v>48</v>
      </c>
      <c r="B25" s="47"/>
      <c r="C25" s="61"/>
      <c r="D25" s="47"/>
      <c r="E25" s="51"/>
      <c r="F25" s="47"/>
      <c r="G25" s="51"/>
      <c r="H25" s="47" t="s">
        <v>49</v>
      </c>
      <c r="I25" s="47"/>
      <c r="J25" s="47"/>
      <c r="K25" s="51"/>
      <c r="L25" s="51"/>
      <c r="M25" s="32"/>
    </row>
    <row r="26" s="32" customFormat="true" ht="21.75" hidden="false" customHeight="true" outlineLevel="0" collapsed="false">
      <c r="A26" s="63" t="s">
        <v>50</v>
      </c>
      <c r="B26" s="37"/>
      <c r="C26" s="37"/>
      <c r="D26" s="37"/>
      <c r="E26" s="37"/>
      <c r="F26" s="37"/>
      <c r="G26" s="37"/>
      <c r="H26" s="21"/>
      <c r="I26" s="21" t="s">
        <v>51</v>
      </c>
      <c r="J26" s="21"/>
      <c r="K26" s="37"/>
      <c r="L26" s="37"/>
      <c r="M26" s="37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23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23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23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23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23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23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23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23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23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23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23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23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23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23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23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23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23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23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23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23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23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23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23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23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23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23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23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23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23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23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23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23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23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23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23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23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23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23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23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23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23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23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23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23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23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23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23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15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1:12Z</dcterms:created>
  <dc:creator>cmk</dc:creator>
  <dc:description/>
  <dc:language>en-US</dc:language>
  <cp:lastModifiedBy>pc431b88</cp:lastModifiedBy>
  <cp:revision>0</cp:revision>
  <dc:subject/>
  <dc:title/>
</cp:coreProperties>
</file>