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5.4    NUMBER  OF  SPOUSES  USING  SOME  FORMS  OF  CONTRACEPTIVE  METHODS  UNDER  NATIONAL  FAMILY</t>
  </si>
  <si>
    <t xml:space="preserve">                         PLANNING  PROGRAM : 1999</t>
  </si>
  <si>
    <r>
      <rPr>
        <sz val="14"/>
        <rFont val="Noto Sans Devanagari"/>
        <family val="2"/>
      </rPr>
      <t xml:space="preserve">วิธีคุมกำเนิด   </t>
    </r>
    <r>
      <rPr>
        <sz val="10"/>
        <rFont val="Times New Roman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 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     Source  :  Maha Sarakham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6.85"/>
    <col collapsed="false" customWidth="true" hidden="false" outlineLevel="0" max="10" min="10" style="2" width="16.56"/>
    <col collapsed="false" customWidth="true" hidden="false" outlineLevel="0" max="11" min="11" style="1" width="24.99"/>
    <col collapsed="false" customWidth="true" hidden="false" outlineLevel="0" max="12" min="12" style="1" width="25.71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false" outlineLevel="0" collapsed="false">
      <c r="A2" s="6" t="s">
        <v>1</v>
      </c>
      <c r="B2" s="7"/>
      <c r="C2" s="7"/>
      <c r="D2" s="8"/>
    </row>
    <row r="3" customFormat="false" ht="21" hidden="false" customHeight="false" outlineLevel="0" collapsed="false">
      <c r="A3" s="6" t="s">
        <v>2</v>
      </c>
      <c r="B3" s="7"/>
      <c r="C3" s="7"/>
      <c r="D3" s="8"/>
    </row>
    <row r="4" customFormat="false" ht="9.95" hidden="false" customHeight="true" outlineLevel="0" collapsed="false">
      <c r="A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 t="s">
        <v>4</v>
      </c>
      <c r="J5" s="13"/>
      <c r="K5" s="13"/>
      <c r="L5" s="2"/>
      <c r="M5" s="2"/>
      <c r="N5" s="2"/>
    </row>
    <row r="6" customFormat="false" ht="21" hidden="false" customHeight="false" outlineLevel="0" collapsed="false">
      <c r="A6" s="14"/>
      <c r="B6" s="15"/>
      <c r="C6" s="16" t="s">
        <v>5</v>
      </c>
      <c r="D6" s="15"/>
      <c r="E6" s="15"/>
      <c r="F6" s="15"/>
      <c r="G6" s="17"/>
      <c r="H6" s="15"/>
      <c r="I6" s="18" t="s">
        <v>6</v>
      </c>
      <c r="J6" s="19"/>
      <c r="K6" s="20"/>
      <c r="L6" s="2"/>
      <c r="M6" s="2"/>
      <c r="N6" s="2"/>
    </row>
    <row r="7" customFormat="false" ht="21" hidden="false" customHeight="false" outlineLevel="0" collapsed="false">
      <c r="A7" s="21"/>
      <c r="B7" s="22"/>
      <c r="C7" s="23" t="s">
        <v>7</v>
      </c>
      <c r="D7" s="22"/>
      <c r="E7" s="22"/>
      <c r="F7" s="22"/>
      <c r="G7" s="22"/>
      <c r="H7" s="22"/>
      <c r="I7" s="24" t="s">
        <v>8</v>
      </c>
      <c r="J7" s="25"/>
      <c r="K7" s="26"/>
      <c r="L7" s="2"/>
      <c r="M7" s="2"/>
      <c r="N7" s="2"/>
    </row>
    <row r="8" customFormat="false" ht="21" hidden="false" customHeight="false" outlineLevel="0" collapsed="false">
      <c r="A8" s="21"/>
      <c r="B8" s="22"/>
      <c r="C8" s="23" t="s">
        <v>9</v>
      </c>
      <c r="D8" s="22"/>
      <c r="E8" s="22"/>
      <c r="F8" s="22"/>
      <c r="G8" s="22"/>
      <c r="H8" s="22"/>
      <c r="I8" s="24" t="s">
        <v>10</v>
      </c>
      <c r="J8" s="25"/>
      <c r="K8" s="26"/>
      <c r="L8" s="2"/>
      <c r="M8" s="2"/>
      <c r="N8" s="2"/>
    </row>
    <row r="9" customFormat="false" ht="21" hidden="false" customHeight="false" outlineLevel="0" collapsed="false">
      <c r="A9" s="14"/>
      <c r="B9" s="22"/>
      <c r="C9" s="22"/>
      <c r="D9" s="22"/>
      <c r="E9" s="27"/>
      <c r="F9" s="22"/>
      <c r="G9" s="22"/>
      <c r="H9" s="22"/>
      <c r="I9" s="28" t="s">
        <v>11</v>
      </c>
      <c r="J9" s="29"/>
      <c r="K9" s="20"/>
      <c r="L9" s="2"/>
      <c r="M9" s="2"/>
      <c r="N9" s="2"/>
    </row>
    <row r="10" customFormat="false" ht="21" hidden="false" customHeight="false" outlineLevel="0" collapsed="false">
      <c r="A10" s="30" t="s">
        <v>12</v>
      </c>
      <c r="B10" s="31" t="n">
        <f aca="false">SUM(C10:H10)</f>
        <v>108617</v>
      </c>
      <c r="C10" s="31" t="n">
        <f aca="false">SUM(C11:C23)</f>
        <v>10860</v>
      </c>
      <c r="D10" s="31" t="n">
        <f aca="false">SUM(D11:D23)</f>
        <v>21820</v>
      </c>
      <c r="E10" s="31" t="n">
        <f aca="false">SUM(E11:E23)</f>
        <v>55089</v>
      </c>
      <c r="F10" s="31" t="n">
        <f aca="false">SUM(F11:F23)</f>
        <v>482</v>
      </c>
      <c r="G10" s="31" t="n">
        <f aca="false">SUM(G11:G23)</f>
        <v>18161</v>
      </c>
      <c r="H10" s="31" t="n">
        <f aca="false">SUM(H11:H23)</f>
        <v>2205</v>
      </c>
      <c r="I10" s="31" t="n">
        <f aca="false">SUM(I11:I23)</f>
        <v>126347</v>
      </c>
      <c r="J10" s="32" t="n">
        <v>85.96</v>
      </c>
      <c r="K10" s="33" t="s">
        <v>13</v>
      </c>
      <c r="L10" s="2"/>
      <c r="M10" s="2"/>
      <c r="N10" s="2"/>
    </row>
    <row r="11" customFormat="false" ht="21" hidden="false" customHeight="false" outlineLevel="0" collapsed="false">
      <c r="A11" s="34" t="s">
        <v>14</v>
      </c>
      <c r="B11" s="35" t="n">
        <f aca="false">SUM(C11,D11,E11,F11,G11,H11)</f>
        <v>13907</v>
      </c>
      <c r="C11" s="35" t="n">
        <v>771</v>
      </c>
      <c r="D11" s="35" t="n">
        <v>2672</v>
      </c>
      <c r="E11" s="35" t="n">
        <v>7868</v>
      </c>
      <c r="F11" s="35" t="n">
        <v>34</v>
      </c>
      <c r="G11" s="35" t="n">
        <v>2446</v>
      </c>
      <c r="H11" s="35" t="n">
        <v>116</v>
      </c>
      <c r="I11" s="35" t="n">
        <v>17843</v>
      </c>
      <c r="J11" s="36" t="n">
        <v>77.94</v>
      </c>
      <c r="K11" s="37" t="s">
        <v>15</v>
      </c>
    </row>
    <row r="12" customFormat="false" ht="21" hidden="false" customHeight="false" outlineLevel="0" collapsed="false">
      <c r="A12" s="34" t="s">
        <v>16</v>
      </c>
      <c r="B12" s="35" t="n">
        <f aca="false">SUM(C12,D12,E12,F12,G12,H12)</f>
        <v>7344</v>
      </c>
      <c r="C12" s="38" t="n">
        <v>798</v>
      </c>
      <c r="D12" s="38" t="n">
        <v>1591</v>
      </c>
      <c r="E12" s="38" t="n">
        <v>3688</v>
      </c>
      <c r="F12" s="38" t="n">
        <v>22</v>
      </c>
      <c r="G12" s="38" t="n">
        <v>1146</v>
      </c>
      <c r="H12" s="38" t="n">
        <v>99</v>
      </c>
      <c r="I12" s="38" t="n">
        <v>9604</v>
      </c>
      <c r="J12" s="36" t="n">
        <v>76.46</v>
      </c>
      <c r="K12" s="37" t="s">
        <v>17</v>
      </c>
    </row>
    <row r="13" customFormat="false" ht="21" hidden="false" customHeight="false" outlineLevel="0" collapsed="false">
      <c r="A13" s="39" t="s">
        <v>18</v>
      </c>
      <c r="B13" s="35" t="n">
        <f aca="false">SUM(C13,D13,E13,F13,G13,H13)</f>
        <v>3726</v>
      </c>
      <c r="C13" s="38" t="n">
        <v>313</v>
      </c>
      <c r="D13" s="38" t="n">
        <v>714</v>
      </c>
      <c r="E13" s="38" t="n">
        <v>1809</v>
      </c>
      <c r="F13" s="38" t="n">
        <v>26</v>
      </c>
      <c r="G13" s="38" t="n">
        <v>804</v>
      </c>
      <c r="H13" s="38" t="n">
        <v>60</v>
      </c>
      <c r="I13" s="38" t="n">
        <v>4099</v>
      </c>
      <c r="J13" s="36" t="n">
        <v>90.88</v>
      </c>
      <c r="K13" s="40" t="s">
        <v>19</v>
      </c>
    </row>
    <row r="14" customFormat="false" ht="21" hidden="false" customHeight="false" outlineLevel="0" collapsed="false">
      <c r="A14" s="34" t="s">
        <v>20</v>
      </c>
      <c r="B14" s="35" t="n">
        <f aca="false">SUM(C14,D14,E14,F14,G14,H14)</f>
        <v>15874</v>
      </c>
      <c r="C14" s="41" t="n">
        <v>944</v>
      </c>
      <c r="D14" s="41" t="n">
        <v>2622</v>
      </c>
      <c r="E14" s="41" t="n">
        <v>9701</v>
      </c>
      <c r="F14" s="41" t="n">
        <v>27</v>
      </c>
      <c r="G14" s="41" t="n">
        <v>2326</v>
      </c>
      <c r="H14" s="41" t="n">
        <v>254</v>
      </c>
      <c r="I14" s="41" t="n">
        <v>17754</v>
      </c>
      <c r="J14" s="36" t="n">
        <v>89.4</v>
      </c>
      <c r="K14" s="37" t="s">
        <v>21</v>
      </c>
    </row>
    <row r="15" customFormat="false" ht="21" hidden="false" customHeight="false" outlineLevel="0" collapsed="false">
      <c r="A15" s="34" t="s">
        <v>22</v>
      </c>
      <c r="B15" s="35" t="n">
        <f aca="false">SUM(C15,D15,E15,F15,G15,H15)</f>
        <v>6740</v>
      </c>
      <c r="C15" s="41" t="n">
        <v>1182</v>
      </c>
      <c r="D15" s="41" t="n">
        <v>1216</v>
      </c>
      <c r="E15" s="41" t="n">
        <v>3514</v>
      </c>
      <c r="F15" s="41" t="n">
        <v>16</v>
      </c>
      <c r="G15" s="41" t="n">
        <v>720</v>
      </c>
      <c r="H15" s="41" t="n">
        <v>92</v>
      </c>
      <c r="I15" s="41" t="n">
        <v>7591</v>
      </c>
      <c r="J15" s="36" t="n">
        <v>88.77</v>
      </c>
      <c r="K15" s="37" t="s">
        <v>23</v>
      </c>
    </row>
    <row r="16" customFormat="false" ht="21" hidden="false" customHeight="false" outlineLevel="0" collapsed="false">
      <c r="A16" s="34" t="s">
        <v>24</v>
      </c>
      <c r="B16" s="35" t="n">
        <f aca="false">SUM(C16,D16,E16,F16,G16,H16)</f>
        <v>7823</v>
      </c>
      <c r="C16" s="41" t="n">
        <v>1079</v>
      </c>
      <c r="D16" s="41" t="n">
        <v>1783</v>
      </c>
      <c r="E16" s="41" t="n">
        <v>3234</v>
      </c>
      <c r="F16" s="41" t="n">
        <v>29</v>
      </c>
      <c r="G16" s="41" t="n">
        <v>1462</v>
      </c>
      <c r="H16" s="41" t="n">
        <v>236</v>
      </c>
      <c r="I16" s="41" t="n">
        <v>8783</v>
      </c>
      <c r="J16" s="36" t="n">
        <v>89.09</v>
      </c>
      <c r="K16" s="37" t="s">
        <v>25</v>
      </c>
    </row>
    <row r="17" customFormat="false" ht="21" hidden="false" customHeight="false" outlineLevel="0" collapsed="false">
      <c r="A17" s="34" t="s">
        <v>26</v>
      </c>
      <c r="B17" s="35" t="n">
        <f aca="false">SUM(C17,D17,E17,F17,G17,H17)</f>
        <v>4255</v>
      </c>
      <c r="C17" s="41" t="n">
        <v>598</v>
      </c>
      <c r="D17" s="41" t="n">
        <v>885</v>
      </c>
      <c r="E17" s="41" t="n">
        <v>1805</v>
      </c>
      <c r="F17" s="41" t="n">
        <v>10</v>
      </c>
      <c r="G17" s="41" t="n">
        <v>758</v>
      </c>
      <c r="H17" s="41" t="n">
        <v>199</v>
      </c>
      <c r="I17" s="41" t="n">
        <v>4923</v>
      </c>
      <c r="J17" s="36" t="n">
        <v>86.4</v>
      </c>
      <c r="K17" s="37" t="s">
        <v>27</v>
      </c>
    </row>
    <row r="18" customFormat="false" ht="21" hidden="false" customHeight="false" outlineLevel="0" collapsed="false">
      <c r="A18" s="34" t="s">
        <v>28</v>
      </c>
      <c r="B18" s="35" t="n">
        <f aca="false">SUM(C18,D18,E18,F18,G18,H18)</f>
        <v>13232</v>
      </c>
      <c r="C18" s="41" t="n">
        <v>1005</v>
      </c>
      <c r="D18" s="41" t="n">
        <v>2223</v>
      </c>
      <c r="E18" s="41" t="n">
        <v>7895</v>
      </c>
      <c r="F18" s="41" t="n">
        <v>57</v>
      </c>
      <c r="G18" s="41" t="n">
        <v>1670</v>
      </c>
      <c r="H18" s="41" t="n">
        <v>382</v>
      </c>
      <c r="I18" s="41" t="n">
        <v>15429</v>
      </c>
      <c r="J18" s="36" t="n">
        <v>85.75</v>
      </c>
      <c r="K18" s="37" t="s">
        <v>29</v>
      </c>
    </row>
    <row r="19" customFormat="false" ht="21" hidden="false" customHeight="false" outlineLevel="0" collapsed="false">
      <c r="A19" s="42" t="s">
        <v>30</v>
      </c>
      <c r="B19" s="35" t="n">
        <f aca="false">SUM(C19,D19,E19,F19,G19,H19)</f>
        <v>10598</v>
      </c>
      <c r="C19" s="41" t="n">
        <v>1169</v>
      </c>
      <c r="D19" s="41" t="n">
        <v>2852</v>
      </c>
      <c r="E19" s="41" t="n">
        <v>3793</v>
      </c>
      <c r="F19" s="41" t="n">
        <v>89</v>
      </c>
      <c r="G19" s="41" t="n">
        <v>2345</v>
      </c>
      <c r="H19" s="41" t="n">
        <v>350</v>
      </c>
      <c r="I19" s="41" t="n">
        <v>12281</v>
      </c>
      <c r="J19" s="36" t="n">
        <v>86.28</v>
      </c>
      <c r="K19" s="37" t="s">
        <v>31</v>
      </c>
    </row>
    <row r="20" customFormat="false" ht="21" hidden="false" customHeight="false" outlineLevel="0" collapsed="false">
      <c r="A20" s="34" t="s">
        <v>32</v>
      </c>
      <c r="B20" s="35" t="n">
        <f aca="false">SUM(C20,D20,E20,F20,G20,H20)</f>
        <v>13223</v>
      </c>
      <c r="C20" s="41" t="n">
        <v>1374</v>
      </c>
      <c r="D20" s="41" t="n">
        <v>2667</v>
      </c>
      <c r="E20" s="41" t="n">
        <v>6383</v>
      </c>
      <c r="F20" s="41" t="n">
        <v>71</v>
      </c>
      <c r="G20" s="41" t="n">
        <v>2661</v>
      </c>
      <c r="H20" s="41" t="n">
        <v>67</v>
      </c>
      <c r="I20" s="41" t="n">
        <v>14931</v>
      </c>
      <c r="J20" s="36" t="n">
        <v>88.54</v>
      </c>
      <c r="K20" s="37" t="s">
        <v>33</v>
      </c>
    </row>
    <row r="21" customFormat="false" ht="21" hidden="false" customHeight="false" outlineLevel="0" collapsed="false">
      <c r="A21" s="34" t="s">
        <v>34</v>
      </c>
      <c r="B21" s="35" t="n">
        <f aca="false">SUM(C21,D21,E21,F21,G21,H21)</f>
        <v>4178</v>
      </c>
      <c r="C21" s="41" t="n">
        <v>477</v>
      </c>
      <c r="D21" s="41" t="n">
        <v>1235</v>
      </c>
      <c r="E21" s="41" t="n">
        <v>1431</v>
      </c>
      <c r="F21" s="41" t="n">
        <v>59</v>
      </c>
      <c r="G21" s="41" t="n">
        <v>808</v>
      </c>
      <c r="H21" s="41" t="n">
        <v>168</v>
      </c>
      <c r="I21" s="41" t="n">
        <v>4580</v>
      </c>
      <c r="J21" s="36" t="n">
        <v>91.2</v>
      </c>
      <c r="K21" s="37" t="s">
        <v>35</v>
      </c>
    </row>
    <row r="22" customFormat="false" ht="21" hidden="false" customHeight="false" outlineLevel="0" collapsed="false">
      <c r="A22" s="34" t="s">
        <v>36</v>
      </c>
      <c r="B22" s="35" t="n">
        <f aca="false">SUM(C22,D22,E22,F22,G22,H22)</f>
        <v>4609</v>
      </c>
      <c r="C22" s="41" t="n">
        <v>349</v>
      </c>
      <c r="D22" s="41" t="n">
        <v>832</v>
      </c>
      <c r="E22" s="41" t="n">
        <v>2649</v>
      </c>
      <c r="F22" s="41" t="n">
        <v>13</v>
      </c>
      <c r="G22" s="41" t="n">
        <v>655</v>
      </c>
      <c r="H22" s="41" t="n">
        <v>111</v>
      </c>
      <c r="I22" s="41" t="n">
        <v>5272</v>
      </c>
      <c r="J22" s="36" t="n">
        <v>83.98</v>
      </c>
      <c r="K22" s="37" t="s">
        <v>37</v>
      </c>
    </row>
    <row r="23" customFormat="false" ht="21" hidden="false" customHeight="false" outlineLevel="0" collapsed="false">
      <c r="A23" s="43" t="s">
        <v>38</v>
      </c>
      <c r="B23" s="44" t="n">
        <f aca="false">SUM(C23,D23,E23,F23,G23,H23)</f>
        <v>3108</v>
      </c>
      <c r="C23" s="45" t="n">
        <v>801</v>
      </c>
      <c r="D23" s="45" t="n">
        <v>528</v>
      </c>
      <c r="E23" s="45" t="n">
        <v>1319</v>
      </c>
      <c r="F23" s="45" t="n">
        <v>29</v>
      </c>
      <c r="G23" s="45" t="n">
        <v>360</v>
      </c>
      <c r="H23" s="45" t="n">
        <v>71</v>
      </c>
      <c r="I23" s="45" t="n">
        <v>3257</v>
      </c>
      <c r="J23" s="36" t="n">
        <v>95.39</v>
      </c>
      <c r="K23" s="46" t="s">
        <v>39</v>
      </c>
    </row>
    <row r="24" s="47" customFormat="true" ht="32.25" hidden="false" customHeight="true" outlineLevel="0" collapsed="false">
      <c r="A24" s="0"/>
      <c r="E24" s="48" t="s">
        <v>40</v>
      </c>
      <c r="F24" s="49"/>
      <c r="G24" s="49"/>
      <c r="H24" s="50"/>
      <c r="I24" s="49"/>
      <c r="J24" s="49"/>
      <c r="K24" s="49"/>
      <c r="L24" s="51"/>
    </row>
    <row r="25" customFormat="false" ht="21.75" hidden="false" customHeight="false" outlineLevel="0" collapsed="false">
      <c r="A25" s="52"/>
      <c r="E25" s="5" t="s">
        <v>41</v>
      </c>
      <c r="F25" s="5"/>
      <c r="G25" s="5"/>
      <c r="H25" s="52"/>
      <c r="I25" s="5"/>
      <c r="J25" s="5"/>
      <c r="K25" s="5"/>
      <c r="L25" s="5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6:15Z</dcterms:created>
  <dc:creator>cmk</dc:creator>
  <dc:description/>
  <dc:language>en-US</dc:language>
  <cp:lastModifiedBy>cmk</cp:lastModifiedBy>
  <cp:revision>0</cp:revision>
  <dc:subject/>
  <dc:title/>
</cp:coreProperties>
</file>