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Expenditure per Household by Socio-Economic Class of Household and Type of Expenditure: 2013</t>
  </si>
  <si>
    <t xml:space="preserve">ประเภทของค่าใช้จ่าย</t>
  </si>
  <si>
    <r>
      <rPr>
        <b val="true"/>
        <sz val="12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"/>
        <rFont val="TH SarabunPSK"/>
        <family val="2"/>
      </rPr>
      <t xml:space="preserve">Socio-economic class of household</t>
    </r>
  </si>
  <si>
    <t xml:space="preserve">Expenditure Group</t>
  </si>
  <si>
    <r>
      <rPr>
        <b val="true"/>
        <sz val="11"/>
        <rFont val="Noto Sans Devanagari"/>
        <family val="2"/>
      </rPr>
      <t xml:space="preserve">ผู้ครองทำการเกษตร </t>
    </r>
    <r>
      <rPr>
        <b val="true"/>
        <sz val="11"/>
        <rFont val="TH SarabunPSK"/>
        <family val="2"/>
      </rPr>
      <t xml:space="preserve">/ </t>
    </r>
    <r>
      <rPr>
        <b val="true"/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Farm Operators / Culture</t>
  </si>
  <si>
    <t xml:space="preserve">ผู้ดำเนินธุรกิจ</t>
  </si>
  <si>
    <t xml:space="preserve">Employees</t>
  </si>
  <si>
    <r>
      <rPr>
        <b val="true"/>
        <sz val="11"/>
        <rFont val="Noto Sans Devanagari"/>
        <family val="2"/>
      </rPr>
      <t xml:space="preserve">ปลูกพืช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ลี้ยงสัตว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พาะเลี้ยง</t>
    </r>
  </si>
  <si>
    <r>
      <rPr>
        <b val="true"/>
        <sz val="11"/>
        <rFont val="Noto Sans Devanagari"/>
        <family val="2"/>
      </rPr>
      <t xml:space="preserve">ประมง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ป่าไม้</t>
    </r>
    <r>
      <rPr>
        <b val="true"/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ู้ไม่ได้</t>
  </si>
  <si>
    <t xml:space="preserve">Plant/Animal/Culture</t>
  </si>
  <si>
    <r>
      <rPr>
        <b val="true"/>
        <sz val="11"/>
        <rFont val="Noto Sans Devanagari"/>
        <family val="2"/>
      </rPr>
      <t xml:space="preserve">ล่าสัตว์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ระนอง สำนักงานสถิติแห่งชาติ</t>
    </r>
  </si>
  <si>
    <t xml:space="preserve">Source:</t>
  </si>
  <si>
    <t xml:space="preserve">The 2013 Household Socio-economic Survey, Rano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200</xdr:colOff>
      <xdr:row>0</xdr:row>
      <xdr:rowOff>0</xdr:rowOff>
    </xdr:from>
    <xdr:to>
      <xdr:col>20</xdr:col>
      <xdr:colOff>208800</xdr:colOff>
      <xdr:row>33</xdr:row>
      <xdr:rowOff>50400</xdr:rowOff>
    </xdr:to>
    <xdr:grpSp>
      <xdr:nvGrpSpPr>
        <xdr:cNvPr id="0" name="Group 156"/>
        <xdr:cNvGrpSpPr/>
      </xdr:nvGrpSpPr>
      <xdr:grpSpPr>
        <a:xfrm>
          <a:off x="15369480" y="0"/>
          <a:ext cx="789120" cy="7480080"/>
          <a:chOff x="15369480" y="0"/>
          <a:chExt cx="789120" cy="7480080"/>
        </a:xfrm>
      </xdr:grpSpPr>
      <xdr:sp>
        <xdr:nvSpPr>
          <xdr:cNvPr id="1" name="Text Box 6"/>
          <xdr:cNvSpPr/>
        </xdr:nvSpPr>
        <xdr:spPr>
          <a:xfrm>
            <a:off x="15649200" y="367560"/>
            <a:ext cx="499320" cy="441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69480" y="0"/>
            <a:ext cx="78912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9000" y="392760"/>
            <a:ext cx="0" cy="70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9640</xdr:colOff>
      <xdr:row>1</xdr:row>
      <xdr:rowOff>95040</xdr:rowOff>
    </xdr:from>
    <xdr:to>
      <xdr:col>20</xdr:col>
      <xdr:colOff>450720</xdr:colOff>
      <xdr:row>30</xdr:row>
      <xdr:rowOff>95040</xdr:rowOff>
    </xdr:to>
    <xdr:sp>
      <xdr:nvSpPr>
        <xdr:cNvPr id="4" name="Line 146"/>
        <xdr:cNvSpPr/>
      </xdr:nvSpPr>
      <xdr:spPr>
        <a:xfrm>
          <a:off x="16399440" y="371160"/>
          <a:ext cx="1080" cy="639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9480</xdr:colOff>
      <xdr:row>3</xdr:row>
      <xdr:rowOff>9000</xdr:rowOff>
    </xdr:from>
    <xdr:to>
      <xdr:col>20</xdr:col>
      <xdr:colOff>610200</xdr:colOff>
      <xdr:row>6</xdr:row>
      <xdr:rowOff>209520</xdr:rowOff>
    </xdr:to>
    <xdr:sp>
      <xdr:nvSpPr>
        <xdr:cNvPr id="5" name="Line 147"/>
        <xdr:cNvSpPr/>
      </xdr:nvSpPr>
      <xdr:spPr>
        <a:xfrm>
          <a:off x="16559280" y="637560"/>
          <a:ext cx="720" cy="109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520</xdr:colOff>
      <xdr:row>14</xdr:row>
      <xdr:rowOff>190440</xdr:rowOff>
    </xdr:from>
    <xdr:to>
      <xdr:col>20</xdr:col>
      <xdr:colOff>552240</xdr:colOff>
      <xdr:row>18</xdr:row>
      <xdr:rowOff>85680</xdr:rowOff>
    </xdr:to>
    <xdr:sp>
      <xdr:nvSpPr>
        <xdr:cNvPr id="6" name="Line 150"/>
        <xdr:cNvSpPr/>
      </xdr:nvSpPr>
      <xdr:spPr>
        <a:xfrm>
          <a:off x="16501320" y="3429000"/>
          <a:ext cx="720" cy="84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19</xdr:row>
      <xdr:rowOff>28440</xdr:rowOff>
    </xdr:from>
    <xdr:to>
      <xdr:col>21</xdr:col>
      <xdr:colOff>378000</xdr:colOff>
      <xdr:row>23</xdr:row>
      <xdr:rowOff>38160</xdr:rowOff>
    </xdr:to>
    <xdr:sp>
      <xdr:nvSpPr>
        <xdr:cNvPr id="7" name="Line 151"/>
        <xdr:cNvSpPr/>
      </xdr:nvSpPr>
      <xdr:spPr>
        <a:xfrm>
          <a:off x="17255520" y="4448160"/>
          <a:ext cx="720" cy="92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840</xdr:colOff>
      <xdr:row>14</xdr:row>
      <xdr:rowOff>85320</xdr:rowOff>
    </xdr:from>
    <xdr:to>
      <xdr:col>20</xdr:col>
      <xdr:colOff>421560</xdr:colOff>
      <xdr:row>21</xdr:row>
      <xdr:rowOff>28440</xdr:rowOff>
    </xdr:to>
    <xdr:sp>
      <xdr:nvSpPr>
        <xdr:cNvPr id="8" name="Line 152"/>
        <xdr:cNvSpPr/>
      </xdr:nvSpPr>
      <xdr:spPr>
        <a:xfrm>
          <a:off x="16370640" y="3323880"/>
          <a:ext cx="720" cy="158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560</xdr:colOff>
      <xdr:row>18</xdr:row>
      <xdr:rowOff>199800</xdr:rowOff>
    </xdr:from>
    <xdr:to>
      <xdr:col>20</xdr:col>
      <xdr:colOff>755280</xdr:colOff>
      <xdr:row>23</xdr:row>
      <xdr:rowOff>132840</xdr:rowOff>
    </xdr:to>
    <xdr:sp>
      <xdr:nvSpPr>
        <xdr:cNvPr id="9" name="Line 154"/>
        <xdr:cNvSpPr/>
      </xdr:nvSpPr>
      <xdr:spPr>
        <a:xfrm>
          <a:off x="16704360" y="4390920"/>
          <a:ext cx="720" cy="10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7280</xdr:colOff>
      <xdr:row>0</xdr:row>
      <xdr:rowOff>228600</xdr:rowOff>
    </xdr:from>
    <xdr:to>
      <xdr:col>20</xdr:col>
      <xdr:colOff>378360</xdr:colOff>
      <xdr:row>16</xdr:row>
      <xdr:rowOff>171360</xdr:rowOff>
    </xdr:to>
    <xdr:sp>
      <xdr:nvSpPr>
        <xdr:cNvPr id="10" name="Line 155"/>
        <xdr:cNvSpPr/>
      </xdr:nvSpPr>
      <xdr:spPr>
        <a:xfrm>
          <a:off x="16327080" y="228600"/>
          <a:ext cx="1080" cy="36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3.7"/>
    <col collapsed="false" customWidth="true" hidden="false" outlineLevel="0" max="19" min="19" style="1" width="2.14"/>
    <col collapsed="false" customWidth="true" hidden="false" outlineLevel="0" max="20" min="20" style="1" width="6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D1" s="4" t="n">
        <v>2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2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35.2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</row>
    <row r="5" s="13" customFormat="true" ht="17.25" hidden="false" customHeight="true" outlineLevel="0" collapsed="false">
      <c r="A5" s="7"/>
      <c r="B5" s="7"/>
      <c r="C5" s="7"/>
      <c r="D5" s="7"/>
      <c r="E5" s="7"/>
      <c r="F5" s="10" t="s">
        <v>7</v>
      </c>
      <c r="G5" s="10"/>
      <c r="H5" s="10"/>
      <c r="I5" s="11"/>
      <c r="J5" s="10" t="s">
        <v>8</v>
      </c>
      <c r="K5" s="10"/>
      <c r="L5" s="10"/>
      <c r="M5" s="10"/>
      <c r="N5" s="10"/>
      <c r="O5" s="12"/>
      <c r="P5" s="9"/>
      <c r="Q5" s="9"/>
      <c r="R5" s="9"/>
    </row>
    <row r="6" s="13" customFormat="true" ht="18" hidden="false" customHeight="true" outlineLevel="0" collapsed="false">
      <c r="A6" s="7"/>
      <c r="B6" s="7"/>
      <c r="C6" s="7"/>
      <c r="D6" s="7"/>
      <c r="E6" s="7"/>
      <c r="F6" s="14" t="s">
        <v>9</v>
      </c>
      <c r="G6" s="14"/>
      <c r="H6" s="14"/>
      <c r="I6" s="15" t="s">
        <v>10</v>
      </c>
      <c r="J6" s="16" t="s">
        <v>11</v>
      </c>
      <c r="K6" s="16"/>
      <c r="L6" s="16"/>
      <c r="M6" s="16"/>
      <c r="N6" s="16"/>
      <c r="O6" s="17"/>
      <c r="P6" s="9"/>
      <c r="Q6" s="9"/>
      <c r="R6" s="9"/>
    </row>
    <row r="7" s="13" customFormat="true" ht="18.75" hidden="false" customHeight="true" outlineLevel="0" collapsed="false">
      <c r="A7" s="7"/>
      <c r="B7" s="7"/>
      <c r="C7" s="7"/>
      <c r="D7" s="7"/>
      <c r="E7" s="7"/>
      <c r="F7" s="18" t="s">
        <v>12</v>
      </c>
      <c r="G7" s="18"/>
      <c r="H7" s="15" t="s">
        <v>13</v>
      </c>
      <c r="I7" s="15" t="s">
        <v>14</v>
      </c>
      <c r="J7" s="19" t="s">
        <v>15</v>
      </c>
      <c r="K7" s="17"/>
      <c r="L7" s="19"/>
      <c r="M7" s="17"/>
      <c r="N7" s="17"/>
      <c r="O7" s="10" t="s">
        <v>16</v>
      </c>
      <c r="P7" s="9"/>
      <c r="Q7" s="9"/>
      <c r="R7" s="9"/>
    </row>
    <row r="8" s="13" customFormat="true" ht="16.5" hidden="false" customHeight="true" outlineLevel="0" collapsed="false">
      <c r="A8" s="7"/>
      <c r="B8" s="7"/>
      <c r="C8" s="7"/>
      <c r="D8" s="7"/>
      <c r="E8" s="7"/>
      <c r="F8" s="14" t="s">
        <v>17</v>
      </c>
      <c r="G8" s="14"/>
      <c r="H8" s="10" t="s">
        <v>18</v>
      </c>
      <c r="I8" s="15" t="s">
        <v>19</v>
      </c>
      <c r="J8" s="10" t="s">
        <v>20</v>
      </c>
      <c r="K8" s="10"/>
      <c r="L8" s="10"/>
      <c r="M8" s="10" t="s">
        <v>21</v>
      </c>
      <c r="N8" s="10" t="s">
        <v>15</v>
      </c>
      <c r="O8" s="15" t="s">
        <v>22</v>
      </c>
      <c r="P8" s="9"/>
      <c r="Q8" s="9"/>
      <c r="R8" s="9"/>
    </row>
    <row r="9" s="13" customFormat="true" ht="15.75" hidden="false" customHeight="true" outlineLevel="0" collapsed="false">
      <c r="A9" s="7"/>
      <c r="B9" s="7"/>
      <c r="C9" s="7"/>
      <c r="D9" s="7"/>
      <c r="E9" s="7"/>
      <c r="F9" s="18" t="s">
        <v>23</v>
      </c>
      <c r="G9" s="18" t="s">
        <v>24</v>
      </c>
      <c r="H9" s="15" t="s">
        <v>25</v>
      </c>
      <c r="I9" s="10" t="s">
        <v>26</v>
      </c>
      <c r="J9" s="10" t="s">
        <v>27</v>
      </c>
      <c r="K9" s="10" t="s">
        <v>28</v>
      </c>
      <c r="L9" s="10" t="s">
        <v>28</v>
      </c>
      <c r="M9" s="10" t="s">
        <v>29</v>
      </c>
      <c r="N9" s="10" t="s">
        <v>30</v>
      </c>
      <c r="O9" s="15" t="s">
        <v>31</v>
      </c>
      <c r="P9" s="9"/>
      <c r="Q9" s="9"/>
      <c r="R9" s="9"/>
    </row>
    <row r="10" s="13" customFormat="true" ht="15.75" hidden="false" customHeight="true" outlineLevel="0" collapsed="false">
      <c r="A10" s="7"/>
      <c r="B10" s="7"/>
      <c r="C10" s="7"/>
      <c r="D10" s="7"/>
      <c r="E10" s="7"/>
      <c r="F10" s="15" t="s">
        <v>32</v>
      </c>
      <c r="G10" s="15" t="s">
        <v>33</v>
      </c>
      <c r="H10" s="15" t="s">
        <v>26</v>
      </c>
      <c r="I10" s="20" t="s">
        <v>34</v>
      </c>
      <c r="J10" s="15" t="s">
        <v>35</v>
      </c>
      <c r="K10" s="10" t="s">
        <v>36</v>
      </c>
      <c r="L10" s="10" t="s">
        <v>37</v>
      </c>
      <c r="M10" s="15" t="s">
        <v>38</v>
      </c>
      <c r="N10" s="15" t="s">
        <v>39</v>
      </c>
      <c r="O10" s="20" t="s">
        <v>40</v>
      </c>
      <c r="P10" s="9"/>
      <c r="Q10" s="9"/>
      <c r="R10" s="9"/>
    </row>
    <row r="11" s="13" customFormat="true" ht="15.75" hidden="false" customHeight="true" outlineLevel="0" collapsed="false">
      <c r="A11" s="7"/>
      <c r="B11" s="7"/>
      <c r="C11" s="7"/>
      <c r="D11" s="7"/>
      <c r="E11" s="7"/>
      <c r="F11" s="20" t="s">
        <v>41</v>
      </c>
      <c r="G11" s="20" t="s">
        <v>41</v>
      </c>
      <c r="H11" s="20" t="s">
        <v>42</v>
      </c>
      <c r="I11" s="20" t="s">
        <v>43</v>
      </c>
      <c r="J11" s="20" t="s">
        <v>44</v>
      </c>
      <c r="K11" s="17" t="s">
        <v>45</v>
      </c>
      <c r="L11" s="20" t="s">
        <v>46</v>
      </c>
      <c r="M11" s="20" t="s">
        <v>47</v>
      </c>
      <c r="N11" s="20" t="s">
        <v>48</v>
      </c>
      <c r="O11" s="20" t="s">
        <v>49</v>
      </c>
      <c r="P11" s="9"/>
      <c r="Q11" s="9"/>
      <c r="R11" s="9"/>
    </row>
    <row r="12" s="13" customFormat="true" ht="15.75" hidden="false" customHeight="true" outlineLevel="0" collapsed="false">
      <c r="A12" s="7"/>
      <c r="B12" s="7"/>
      <c r="C12" s="7"/>
      <c r="D12" s="7"/>
      <c r="E12" s="7"/>
      <c r="F12" s="20" t="s">
        <v>50</v>
      </c>
      <c r="G12" s="20" t="s">
        <v>51</v>
      </c>
      <c r="H12" s="20" t="s">
        <v>52</v>
      </c>
      <c r="I12" s="17" t="s">
        <v>53</v>
      </c>
      <c r="J12" s="20" t="s">
        <v>54</v>
      </c>
      <c r="K12" s="20" t="s">
        <v>55</v>
      </c>
      <c r="L12" s="20" t="s">
        <v>55</v>
      </c>
      <c r="M12" s="20" t="s">
        <v>56</v>
      </c>
      <c r="N12" s="20" t="s">
        <v>55</v>
      </c>
      <c r="O12" s="20" t="s">
        <v>57</v>
      </c>
      <c r="P12" s="9"/>
      <c r="Q12" s="9"/>
      <c r="R12" s="9"/>
    </row>
    <row r="13" s="13" customFormat="true" ht="15.75" hidden="false" customHeight="true" outlineLevel="0" collapsed="false">
      <c r="A13" s="7"/>
      <c r="B13" s="7"/>
      <c r="C13" s="7"/>
      <c r="D13" s="7"/>
      <c r="E13" s="7"/>
      <c r="F13" s="16" t="s">
        <v>58</v>
      </c>
      <c r="G13" s="16" t="s">
        <v>58</v>
      </c>
      <c r="H13" s="16" t="s">
        <v>59</v>
      </c>
      <c r="I13" s="16"/>
      <c r="J13" s="16" t="s">
        <v>55</v>
      </c>
      <c r="K13" s="16"/>
      <c r="L13" s="16"/>
      <c r="M13" s="16" t="s">
        <v>55</v>
      </c>
      <c r="N13" s="16"/>
      <c r="O13" s="16"/>
      <c r="P13" s="9"/>
      <c r="Q13" s="9"/>
      <c r="R13" s="9"/>
    </row>
    <row r="14" s="22" customFormat="true" ht="21" hidden="false" customHeight="true" outlineLevel="0" collapsed="false">
      <c r="A14" s="21" t="s">
        <v>60</v>
      </c>
      <c r="B14" s="21"/>
      <c r="C14" s="21"/>
      <c r="D14" s="21"/>
      <c r="F14" s="23" t="n">
        <f aca="false">F15+F28</f>
        <v>26026.5</v>
      </c>
      <c r="G14" s="23" t="s">
        <v>61</v>
      </c>
      <c r="H14" s="23" t="n">
        <f aca="false">H15+H28</f>
        <v>13459.8</v>
      </c>
      <c r="I14" s="23" t="n">
        <f aca="false">I15+I28</f>
        <v>28546.7</v>
      </c>
      <c r="J14" s="23" t="n">
        <f aca="false">J15+J28</f>
        <v>35710.1</v>
      </c>
      <c r="K14" s="23" t="n">
        <f aca="false">K15+K28</f>
        <v>10844.5</v>
      </c>
      <c r="L14" s="23" t="n">
        <f aca="false">L15+L28</f>
        <v>12861.9</v>
      </c>
      <c r="M14" s="23" t="n">
        <f aca="false">M15+M28</f>
        <v>21258.8</v>
      </c>
      <c r="N14" s="23" t="n">
        <f aca="false">N15+N28</f>
        <v>11604.6</v>
      </c>
      <c r="O14" s="23" t="n">
        <f aca="false">O15+O28</f>
        <v>14895.9</v>
      </c>
      <c r="P14" s="24" t="s">
        <v>62</v>
      </c>
      <c r="Q14" s="21"/>
      <c r="R14" s="21"/>
    </row>
    <row r="15" s="22" customFormat="true" ht="21" hidden="false" customHeight="true" outlineLevel="0" collapsed="false">
      <c r="A15" s="21" t="s">
        <v>63</v>
      </c>
      <c r="B15" s="21"/>
      <c r="C15" s="21"/>
      <c r="D15" s="21"/>
      <c r="F15" s="23" t="n">
        <f aca="false">SUM(F16:F27)</f>
        <v>23163.8</v>
      </c>
      <c r="G15" s="23" t="s">
        <v>61</v>
      </c>
      <c r="H15" s="23" t="n">
        <f aca="false">SUM(H16:H27)</f>
        <v>12890.6</v>
      </c>
      <c r="I15" s="23" t="n">
        <f aca="false">SUM(I16:I27)</f>
        <v>22929.5</v>
      </c>
      <c r="J15" s="23" t="n">
        <f aca="false">SUM(J16:J27)</f>
        <v>28794.9</v>
      </c>
      <c r="K15" s="23" t="n">
        <f aca="false">SUM(K16:K27)</f>
        <v>10287</v>
      </c>
      <c r="L15" s="23" t="n">
        <f aca="false">SUM(L16:L27)</f>
        <v>11694.7</v>
      </c>
      <c r="M15" s="23" t="n">
        <f aca="false">SUM(M16:M27)</f>
        <v>17874.2</v>
      </c>
      <c r="N15" s="23" t="n">
        <f aca="false">SUM(N16:N27)</f>
        <v>10417</v>
      </c>
      <c r="O15" s="23" t="n">
        <f aca="false">SUM(O16:O27)</f>
        <v>13564.1</v>
      </c>
      <c r="P15" s="24" t="s">
        <v>64</v>
      </c>
      <c r="Q15" s="21"/>
      <c r="R15" s="21"/>
    </row>
    <row r="16" s="22" customFormat="true" ht="18" hidden="false" customHeight="true" outlineLevel="0" collapsed="false">
      <c r="B16" s="25" t="s">
        <v>65</v>
      </c>
      <c r="F16" s="26" t="n">
        <v>5056.3</v>
      </c>
      <c r="G16" s="26" t="s">
        <v>61</v>
      </c>
      <c r="H16" s="26" t="n">
        <v>4634.9</v>
      </c>
      <c r="I16" s="26" t="n">
        <v>6595.5</v>
      </c>
      <c r="J16" s="26" t="n">
        <v>7364.7</v>
      </c>
      <c r="K16" s="26" t="n">
        <v>5071.6</v>
      </c>
      <c r="L16" s="26" t="n">
        <v>5426.1</v>
      </c>
      <c r="M16" s="26" t="n">
        <v>6175.8</v>
      </c>
      <c r="N16" s="26" t="n">
        <v>5146.4</v>
      </c>
      <c r="O16" s="26" t="n">
        <v>4159</v>
      </c>
      <c r="Q16" s="22" t="s">
        <v>66</v>
      </c>
    </row>
    <row r="17" s="22" customFormat="true" ht="18" hidden="false" customHeight="true" outlineLevel="0" collapsed="false">
      <c r="B17" s="25" t="s">
        <v>67</v>
      </c>
      <c r="F17" s="26" t="n">
        <v>321.9</v>
      </c>
      <c r="G17" s="26" t="s">
        <v>61</v>
      </c>
      <c r="H17" s="26" t="n">
        <v>237</v>
      </c>
      <c r="I17" s="26" t="n">
        <v>299.3</v>
      </c>
      <c r="J17" s="26" t="n">
        <v>282</v>
      </c>
      <c r="K17" s="26" t="n">
        <v>221</v>
      </c>
      <c r="L17" s="26" t="n">
        <v>37.6</v>
      </c>
      <c r="M17" s="26" t="n">
        <v>308.9</v>
      </c>
      <c r="N17" s="26" t="n">
        <v>250.5</v>
      </c>
      <c r="O17" s="26" t="n">
        <v>140.9</v>
      </c>
      <c r="Q17" s="22" t="s">
        <v>68</v>
      </c>
    </row>
    <row r="18" s="22" customFormat="true" ht="18" hidden="false" customHeight="true" outlineLevel="0" collapsed="false">
      <c r="B18" s="25" t="s">
        <v>69</v>
      </c>
      <c r="F18" s="26" t="n">
        <v>94.4</v>
      </c>
      <c r="G18" s="26" t="s">
        <v>61</v>
      </c>
      <c r="H18" s="26" t="n">
        <v>8.7</v>
      </c>
      <c r="I18" s="26" t="n">
        <v>40.2</v>
      </c>
      <c r="J18" s="26" t="n">
        <v>40.4</v>
      </c>
      <c r="K18" s="26" t="n">
        <v>61.8</v>
      </c>
      <c r="L18" s="26" t="n">
        <v>173.3</v>
      </c>
      <c r="M18" s="26" t="n">
        <v>285.8</v>
      </c>
      <c r="N18" s="26" t="n">
        <v>101.4</v>
      </c>
      <c r="O18" s="26" t="n">
        <v>35</v>
      </c>
      <c r="Q18" s="22" t="s">
        <v>70</v>
      </c>
    </row>
    <row r="19" s="22" customFormat="true" ht="18" hidden="false" customHeight="true" outlineLevel="0" collapsed="false">
      <c r="F19" s="26"/>
      <c r="G19" s="26"/>
      <c r="H19" s="26"/>
      <c r="I19" s="26"/>
      <c r="J19" s="26"/>
      <c r="K19" s="26"/>
      <c r="L19" s="26"/>
      <c r="M19" s="26"/>
      <c r="N19" s="26"/>
      <c r="O19" s="26"/>
      <c r="Q19" s="22" t="s">
        <v>71</v>
      </c>
    </row>
    <row r="20" s="22" customFormat="true" ht="18" hidden="false" customHeight="true" outlineLevel="0" collapsed="false">
      <c r="B20" s="25" t="s">
        <v>72</v>
      </c>
      <c r="F20" s="26" t="n">
        <v>3309.4</v>
      </c>
      <c r="G20" s="26" t="s">
        <v>61</v>
      </c>
      <c r="H20" s="26" t="n">
        <v>2608</v>
      </c>
      <c r="I20" s="26" t="n">
        <v>4789.7</v>
      </c>
      <c r="J20" s="26" t="n">
        <v>4831.2</v>
      </c>
      <c r="K20" s="26" t="n">
        <v>2274.4</v>
      </c>
      <c r="L20" s="26" t="n">
        <v>2689.1</v>
      </c>
      <c r="M20" s="26" t="n">
        <v>3876.4</v>
      </c>
      <c r="N20" s="26" t="n">
        <v>1995.1</v>
      </c>
      <c r="O20" s="26" t="n">
        <v>3129.7</v>
      </c>
      <c r="R20" s="22" t="s">
        <v>73</v>
      </c>
    </row>
    <row r="21" s="22" customFormat="true" ht="18" hidden="false" customHeight="true" outlineLevel="0" collapsed="false">
      <c r="B21" s="25" t="s">
        <v>74</v>
      </c>
      <c r="F21" s="26" t="n">
        <v>791.8</v>
      </c>
      <c r="G21" s="26" t="s">
        <v>61</v>
      </c>
      <c r="H21" s="26" t="n">
        <v>902.6</v>
      </c>
      <c r="I21" s="26" t="n">
        <v>683.2</v>
      </c>
      <c r="J21" s="26" t="n">
        <v>1641.5</v>
      </c>
      <c r="K21" s="26" t="n">
        <v>867.3</v>
      </c>
      <c r="L21" s="26" t="n">
        <v>176.3</v>
      </c>
      <c r="M21" s="26" t="n">
        <v>831.3</v>
      </c>
      <c r="N21" s="26" t="n">
        <v>375</v>
      </c>
      <c r="O21" s="26" t="n">
        <v>316.7</v>
      </c>
      <c r="Q21" s="22" t="s">
        <v>75</v>
      </c>
    </row>
    <row r="22" s="22" customFormat="true" ht="18" hidden="false" customHeight="true" outlineLevel="0" collapsed="false">
      <c r="B22" s="25" t="s">
        <v>76</v>
      </c>
      <c r="F22" s="26" t="n">
        <v>513.5</v>
      </c>
      <c r="G22" s="26" t="s">
        <v>61</v>
      </c>
      <c r="H22" s="26" t="n">
        <v>520.3</v>
      </c>
      <c r="I22" s="26" t="n">
        <v>902.1</v>
      </c>
      <c r="J22" s="26" t="n">
        <v>1059.5</v>
      </c>
      <c r="K22" s="26" t="n">
        <v>321.3</v>
      </c>
      <c r="L22" s="26" t="n">
        <v>515.5</v>
      </c>
      <c r="M22" s="26" t="n">
        <v>612.8</v>
      </c>
      <c r="N22" s="26" t="n">
        <v>497.5</v>
      </c>
      <c r="O22" s="26" t="n">
        <v>328</v>
      </c>
      <c r="Q22" s="22" t="s">
        <v>77</v>
      </c>
    </row>
    <row r="23" s="22" customFormat="true" ht="18" hidden="false" customHeight="true" outlineLevel="0" collapsed="false">
      <c r="B23" s="25" t="s">
        <v>78</v>
      </c>
      <c r="F23" s="26" t="n">
        <v>322.2</v>
      </c>
      <c r="G23" s="26" t="s">
        <v>61</v>
      </c>
      <c r="H23" s="26" t="n">
        <v>73.1</v>
      </c>
      <c r="I23" s="26" t="n">
        <v>183.7</v>
      </c>
      <c r="J23" s="26" t="n">
        <v>138.9</v>
      </c>
      <c r="K23" s="26" t="n">
        <v>107.9</v>
      </c>
      <c r="L23" s="26" t="n">
        <v>142.7</v>
      </c>
      <c r="M23" s="26" t="n">
        <v>120.3</v>
      </c>
      <c r="N23" s="26" t="n">
        <v>44</v>
      </c>
      <c r="O23" s="26" t="n">
        <v>130.5</v>
      </c>
      <c r="Q23" s="22" t="s">
        <v>79</v>
      </c>
    </row>
    <row r="24" s="22" customFormat="true" ht="18" hidden="false" customHeight="true" outlineLevel="0" collapsed="false">
      <c r="B24" s="25" t="s">
        <v>80</v>
      </c>
      <c r="F24" s="26" t="n">
        <v>12159.6</v>
      </c>
      <c r="G24" s="26" t="s">
        <v>61</v>
      </c>
      <c r="H24" s="26" t="n">
        <v>3669.8</v>
      </c>
      <c r="I24" s="26" t="n">
        <v>8776.6</v>
      </c>
      <c r="J24" s="26" t="n">
        <v>12420.9</v>
      </c>
      <c r="K24" s="26" t="n">
        <v>1131.7</v>
      </c>
      <c r="L24" s="26" t="n">
        <v>2307.9</v>
      </c>
      <c r="M24" s="26" t="n">
        <v>5046.3</v>
      </c>
      <c r="N24" s="26" t="n">
        <v>1802</v>
      </c>
      <c r="O24" s="26" t="n">
        <v>4852.7</v>
      </c>
      <c r="Q24" s="22" t="s">
        <v>81</v>
      </c>
    </row>
    <row r="25" s="22" customFormat="true" ht="18" hidden="false" customHeight="true" outlineLevel="0" collapsed="false">
      <c r="B25" s="25" t="s">
        <v>82</v>
      </c>
      <c r="F25" s="26" t="n">
        <v>114.5</v>
      </c>
      <c r="G25" s="26" t="s">
        <v>61</v>
      </c>
      <c r="H25" s="26" t="n">
        <v>99.1</v>
      </c>
      <c r="I25" s="26" t="n">
        <v>196.4</v>
      </c>
      <c r="J25" s="26" t="n">
        <v>544.1</v>
      </c>
      <c r="K25" s="26" t="n">
        <v>19.9</v>
      </c>
      <c r="L25" s="26" t="n">
        <v>2.3</v>
      </c>
      <c r="M25" s="26" t="n">
        <v>146.9</v>
      </c>
      <c r="N25" s="26" t="n">
        <v>53.1</v>
      </c>
      <c r="O25" s="26" t="n">
        <v>62.4</v>
      </c>
      <c r="Q25" s="22" t="s">
        <v>83</v>
      </c>
    </row>
    <row r="26" s="22" customFormat="true" ht="18" hidden="false" customHeight="true" outlineLevel="0" collapsed="false">
      <c r="B26" s="25" t="s">
        <v>84</v>
      </c>
      <c r="F26" s="26" t="n">
        <v>340.5</v>
      </c>
      <c r="G26" s="26" t="s">
        <v>61</v>
      </c>
      <c r="H26" s="26" t="n">
        <v>54</v>
      </c>
      <c r="I26" s="26" t="n">
        <v>458.2</v>
      </c>
      <c r="J26" s="26" t="n">
        <v>471.7</v>
      </c>
      <c r="K26" s="26" t="n">
        <v>210.1</v>
      </c>
      <c r="L26" s="26" t="n">
        <v>162.3</v>
      </c>
      <c r="M26" s="26" t="n">
        <v>412.2</v>
      </c>
      <c r="N26" s="26" t="n">
        <v>152</v>
      </c>
      <c r="O26" s="26" t="n">
        <v>261.6</v>
      </c>
      <c r="Q26" s="22" t="s">
        <v>85</v>
      </c>
    </row>
    <row r="27" s="22" customFormat="true" ht="18" hidden="false" customHeight="true" outlineLevel="0" collapsed="false">
      <c r="B27" s="25" t="s">
        <v>86</v>
      </c>
      <c r="F27" s="26" t="n">
        <v>139.7</v>
      </c>
      <c r="G27" s="26" t="s">
        <v>61</v>
      </c>
      <c r="H27" s="26" t="n">
        <v>83.1</v>
      </c>
      <c r="I27" s="26" t="n">
        <v>4.6</v>
      </c>
      <c r="J27" s="26" t="s">
        <v>61</v>
      </c>
      <c r="K27" s="26" t="s">
        <v>61</v>
      </c>
      <c r="L27" s="26" t="n">
        <v>61.6</v>
      </c>
      <c r="M27" s="26" t="n">
        <v>57.5</v>
      </c>
      <c r="N27" s="26" t="s">
        <v>61</v>
      </c>
      <c r="O27" s="26" t="n">
        <v>147.6</v>
      </c>
      <c r="Q27" s="22" t="s">
        <v>87</v>
      </c>
    </row>
    <row r="28" s="22" customFormat="true" ht="24" hidden="false" customHeight="true" outlineLevel="0" collapsed="false">
      <c r="A28" s="27" t="s">
        <v>88</v>
      </c>
      <c r="B28" s="27"/>
      <c r="C28" s="27"/>
      <c r="D28" s="27"/>
      <c r="E28" s="27"/>
      <c r="F28" s="23" t="n">
        <v>2862.7</v>
      </c>
      <c r="G28" s="23" t="s">
        <v>61</v>
      </c>
      <c r="H28" s="23" t="n">
        <v>569.2</v>
      </c>
      <c r="I28" s="23" t="n">
        <v>5617.2</v>
      </c>
      <c r="J28" s="23" t="n">
        <v>6915.2</v>
      </c>
      <c r="K28" s="23" t="n">
        <v>557.5</v>
      </c>
      <c r="L28" s="23" t="n">
        <v>1167.2</v>
      </c>
      <c r="M28" s="23" t="n">
        <v>3384.6</v>
      </c>
      <c r="N28" s="23" t="n">
        <v>1187.6</v>
      </c>
      <c r="O28" s="23" t="n">
        <v>1331.8</v>
      </c>
      <c r="P28" s="28" t="s">
        <v>89</v>
      </c>
      <c r="Q28" s="27"/>
      <c r="R28" s="27"/>
    </row>
    <row r="29" s="22" customFormat="true" ht="4.5" hidden="false" customHeight="true" outlineLevel="0" collapsed="false">
      <c r="A29" s="29"/>
      <c r="B29" s="29"/>
      <c r="C29" s="29"/>
      <c r="D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29"/>
      <c r="R29" s="29"/>
    </row>
    <row r="30" s="22" customFormat="true" ht="4.5" hidden="false" customHeight="true" outlineLevel="0" collapsed="false">
      <c r="A30" s="27"/>
      <c r="B30" s="27"/>
      <c r="C30" s="27"/>
      <c r="D30" s="27"/>
      <c r="E30" s="2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27"/>
      <c r="Q30" s="27"/>
      <c r="R30" s="27"/>
    </row>
    <row r="31" s="22" customFormat="true" ht="16.5" hidden="false" customHeight="true" outlineLevel="0" collapsed="false">
      <c r="C31" s="34" t="s">
        <v>90</v>
      </c>
      <c r="D31" s="25" t="s">
        <v>91</v>
      </c>
      <c r="L31" s="35" t="s">
        <v>92</v>
      </c>
      <c r="M31" s="22" t="s">
        <v>93</v>
      </c>
    </row>
  </sheetData>
  <mergeCells count="9">
    <mergeCell ref="A4:E13"/>
    <mergeCell ref="F4:O4"/>
    <mergeCell ref="P4:R13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270138888888889" right="0.159722222222222" top="0.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5:46Z</cp:lastPrinted>
  <dcterms:modified xsi:type="dcterms:W3CDTF">2014-10-06T04:37:47Z</dcterms:modified>
  <cp:revision>0</cp:revision>
  <dc:subject/>
  <dc:title/>
</cp:coreProperties>
</file>