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ACTUAL REVENUE AND EXPENDITURE OF MUNICIPALITY BY TYPE, DISTRICT AND MUNICIPALITY: FISCAL YEAR 2013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Lam Mai Subdistrict Municipality</t>
  </si>
  <si>
    <t xml:space="preserve">เทศบาลตำบลสะเตงนอก</t>
  </si>
  <si>
    <t xml:space="preserve">Satangnok Subdistrict Municipality</t>
  </si>
  <si>
    <t xml:space="preserve">เทศบาลตำบลบุดี</t>
  </si>
  <si>
    <t xml:space="preserve"> -</t>
  </si>
  <si>
    <t xml:space="preserve">Bu-Dee Subdistrict Municipality</t>
  </si>
  <si>
    <t xml:space="preserve">อำเภอเบตง</t>
  </si>
  <si>
    <t xml:space="preserve">Betong District </t>
  </si>
  <si>
    <t xml:space="preserve">เทศบาลเมืองเบตง</t>
  </si>
  <si>
    <t xml:space="preserve">Betong Subdistrict Town Municipality 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เทศบาลตำบลเขื่อนบางลาง</t>
  </si>
  <si>
    <t xml:space="preserve">Keanbanglang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-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ยะลา</t>
    </r>
  </si>
  <si>
    <t xml:space="preserve"> Source:  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311760</xdr:colOff>
      <xdr:row>32</xdr:row>
      <xdr:rowOff>155880</xdr:rowOff>
    </xdr:to>
    <xdr:grpSp>
      <xdr:nvGrpSpPr>
        <xdr:cNvPr id="0" name="Group 74"/>
        <xdr:cNvGrpSpPr/>
      </xdr:nvGrpSpPr>
      <xdr:grpSpPr>
        <a:xfrm>
          <a:off x="15752160" y="0"/>
          <a:ext cx="934920" cy="6823440"/>
          <a:chOff x="15752160" y="0"/>
          <a:chExt cx="934920" cy="6823440"/>
        </a:xfrm>
      </xdr:grpSpPr>
      <xdr:sp>
        <xdr:nvSpPr>
          <xdr:cNvPr id="1" name="Text Box 6"/>
          <xdr:cNvSpPr/>
        </xdr:nvSpPr>
        <xdr:spPr>
          <a:xfrm>
            <a:off x="16039080" y="335880"/>
            <a:ext cx="648000" cy="39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52160" y="0"/>
            <a:ext cx="820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63920" y="358920"/>
            <a:ext cx="0" cy="646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7" min="6" style="1" width="11.28"/>
    <col collapsed="false" customWidth="true" hidden="false" outlineLevel="0" max="9" min="8" style="1" width="10.42"/>
    <col collapsed="false" customWidth="true" hidden="false" outlineLevel="0" max="10" min="10" style="1" width="11.7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2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8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8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18" hidden="false" customHeight="true" outlineLevel="0" collapsed="false">
      <c r="A11" s="24" t="s">
        <v>33</v>
      </c>
      <c r="B11" s="24"/>
      <c r="C11" s="24"/>
      <c r="D11" s="24"/>
      <c r="E11" s="25" t="n">
        <f aca="false">E12+E17+E19+E22+E24+E26</f>
        <v>510686918.83</v>
      </c>
      <c r="F11" s="25" t="n">
        <f aca="false">F12+F17+F19+F22+F24+F26</f>
        <v>17626218.47</v>
      </c>
      <c r="G11" s="25" t="n">
        <f aca="false">G12+G17+G19+G22+G24+G26</f>
        <v>18237515.08</v>
      </c>
      <c r="H11" s="25" t="n">
        <f aca="false">H12+H17+H22</f>
        <v>3026033.79</v>
      </c>
      <c r="I11" s="25" t="n">
        <f aca="false">I12+I17+I19+I22+I24+I26</f>
        <v>2195106.96</v>
      </c>
      <c r="J11" s="25" t="n">
        <f aca="false">J12+J17+J19+J22+J24+J26</f>
        <v>598537315.01</v>
      </c>
      <c r="K11" s="25" t="n">
        <f aca="false">K12+K17+K19+K22+K24+K26</f>
        <v>718557377.35</v>
      </c>
      <c r="L11" s="25" t="n">
        <f aca="false">L12+L17+L19+L22+L24+L26</f>
        <v>313762732.54</v>
      </c>
      <c r="M11" s="25" t="n">
        <f aca="false">M12+M17+M19+M22+M24+M26</f>
        <v>105686119.05</v>
      </c>
      <c r="N11" s="26" t="s">
        <v>34</v>
      </c>
      <c r="O11" s="26"/>
    </row>
    <row r="12" s="11" customFormat="true" ht="18" hidden="false" customHeight="true" outlineLevel="0" collapsed="false">
      <c r="A12" s="27" t="s">
        <v>35</v>
      </c>
      <c r="B12" s="28"/>
      <c r="D12" s="21"/>
      <c r="E12" s="29" t="n">
        <f aca="false">SUM(E13:E16)</f>
        <v>453291441.25</v>
      </c>
      <c r="F12" s="29" t="n">
        <f aca="false">SUM(F13:F16)</f>
        <v>14673307.35</v>
      </c>
      <c r="G12" s="29" t="n">
        <f aca="false">SUM(G13:G16)</f>
        <v>9686778.43</v>
      </c>
      <c r="H12" s="29" t="n">
        <f aca="false">SUM(H13:H16)</f>
        <v>2246171.23</v>
      </c>
      <c r="I12" s="29" t="n">
        <f aca="false">SUM(I13:I16)</f>
        <v>1861708.88</v>
      </c>
      <c r="J12" s="29" t="n">
        <f aca="false">SUM(J13:J16)</f>
        <v>433965630.44</v>
      </c>
      <c r="K12" s="29" t="n">
        <f aca="false">SUM(K13:K16)</f>
        <v>457401834.4</v>
      </c>
      <c r="L12" s="29" t="n">
        <f aca="false">SUM(L13:L16)</f>
        <v>256087437.46</v>
      </c>
      <c r="M12" s="29" t="n">
        <f aca="false">SUM(M13:M16)</f>
        <v>69755259.55</v>
      </c>
      <c r="N12" s="30" t="s">
        <v>36</v>
      </c>
      <c r="O12" s="30"/>
    </row>
    <row r="13" s="11" customFormat="true" ht="18" hidden="false" customHeight="true" outlineLevel="0" collapsed="false">
      <c r="A13" s="31"/>
      <c r="B13" s="27" t="s">
        <v>37</v>
      </c>
      <c r="D13" s="21"/>
      <c r="E13" s="29" t="n">
        <f aca="false">372622035.63+21546667.59</f>
        <v>394168703.22</v>
      </c>
      <c r="F13" s="29" t="n">
        <v>14260263.8</v>
      </c>
      <c r="G13" s="29" t="n">
        <v>8751741.59</v>
      </c>
      <c r="H13" s="29" t="n">
        <v>2246171.23</v>
      </c>
      <c r="I13" s="29" t="n">
        <v>1673114.21</v>
      </c>
      <c r="J13" s="29" t="n">
        <f aca="false">144222648+153915070.52</f>
        <v>298137718.52</v>
      </c>
      <c r="K13" s="29" t="n">
        <v>360309241.4</v>
      </c>
      <c r="L13" s="29" t="n">
        <v>188901936.56</v>
      </c>
      <c r="M13" s="29" t="n">
        <v>45079338.51</v>
      </c>
      <c r="N13" s="30"/>
      <c r="O13" s="30" t="s">
        <v>38</v>
      </c>
    </row>
    <row r="14" s="11" customFormat="true" ht="18" hidden="false" customHeight="true" outlineLevel="0" collapsed="false">
      <c r="A14" s="31"/>
      <c r="B14" s="27" t="s">
        <v>39</v>
      </c>
      <c r="D14" s="21"/>
      <c r="E14" s="32" t="n">
        <v>242204.55</v>
      </c>
      <c r="F14" s="32" t="n">
        <v>97319.8</v>
      </c>
      <c r="G14" s="32" t="n">
        <v>148204.26</v>
      </c>
      <c r="H14" s="32"/>
      <c r="I14" s="32" t="n">
        <v>132505.77</v>
      </c>
      <c r="J14" s="32" t="n">
        <v>10368307</v>
      </c>
      <c r="K14" s="32" t="n">
        <v>15340728.17</v>
      </c>
      <c r="L14" s="32" t="n">
        <v>2366406</v>
      </c>
      <c r="M14" s="32" t="n">
        <v>1378767.56</v>
      </c>
      <c r="N14" s="30"/>
      <c r="O14" s="30" t="s">
        <v>40</v>
      </c>
    </row>
    <row r="15" s="11" customFormat="true" ht="18" hidden="false" customHeight="true" outlineLevel="0" collapsed="false">
      <c r="A15" s="31"/>
      <c r="B15" s="27" t="s">
        <v>41</v>
      </c>
      <c r="D15" s="21"/>
      <c r="E15" s="32" t="n">
        <v>44717945.62</v>
      </c>
      <c r="F15" s="32" t="n">
        <v>311745.5</v>
      </c>
      <c r="G15" s="32" t="n">
        <v>540584.46</v>
      </c>
      <c r="H15" s="32"/>
      <c r="I15" s="32" t="n">
        <v>55258.9</v>
      </c>
      <c r="J15" s="32" t="n">
        <v>89240395.92</v>
      </c>
      <c r="K15" s="32" t="n">
        <v>63823729.93</v>
      </c>
      <c r="L15" s="32" t="n">
        <v>37255735.9</v>
      </c>
      <c r="M15" s="32" t="n">
        <v>21186170.24</v>
      </c>
      <c r="N15" s="30"/>
      <c r="O15" s="30" t="s">
        <v>42</v>
      </c>
    </row>
    <row r="16" s="11" customFormat="true" ht="18" hidden="false" customHeight="true" outlineLevel="0" collapsed="false">
      <c r="A16" s="31"/>
      <c r="B16" s="27" t="s">
        <v>43</v>
      </c>
      <c r="D16" s="21"/>
      <c r="E16" s="29" t="n">
        <f aca="false">168980.87+13993606.99</f>
        <v>14162587.86</v>
      </c>
      <c r="F16" s="29" t="n">
        <v>3978.25</v>
      </c>
      <c r="G16" s="29" t="n">
        <v>246248.12</v>
      </c>
      <c r="H16" s="29" t="s">
        <v>44</v>
      </c>
      <c r="I16" s="29" t="n">
        <v>830</v>
      </c>
      <c r="J16" s="29" t="n">
        <f aca="false">17975171+18244038</f>
        <v>36219209</v>
      </c>
      <c r="K16" s="29" t="n">
        <v>17928134.9</v>
      </c>
      <c r="L16" s="29" t="n">
        <v>27563359</v>
      </c>
      <c r="M16" s="29" t="n">
        <v>2110983.24</v>
      </c>
      <c r="N16" s="30"/>
      <c r="O16" s="30" t="s">
        <v>45</v>
      </c>
    </row>
    <row r="17" s="11" customFormat="true" ht="18" hidden="false" customHeight="true" outlineLevel="0" collapsed="false">
      <c r="A17" s="27" t="s">
        <v>46</v>
      </c>
      <c r="B17" s="28"/>
      <c r="D17" s="21"/>
      <c r="E17" s="32" t="n">
        <f aca="false">E18</f>
        <v>16090011.43</v>
      </c>
      <c r="F17" s="32" t="n">
        <f aca="false">F18</f>
        <v>1936636.48</v>
      </c>
      <c r="G17" s="32" t="n">
        <f aca="false">G18</f>
        <v>7168520.15</v>
      </c>
      <c r="H17" s="32" t="n">
        <f aca="false">H18</f>
        <v>722822.56</v>
      </c>
      <c r="I17" s="32" t="n">
        <f aca="false">I18</f>
        <v>274999</v>
      </c>
      <c r="J17" s="32" t="n">
        <f aca="false">J18</f>
        <v>64847346</v>
      </c>
      <c r="K17" s="32" t="n">
        <f aca="false">K18</f>
        <v>170042877.18</v>
      </c>
      <c r="L17" s="32" t="n">
        <f aca="false">L18</f>
        <v>19520588.06</v>
      </c>
      <c r="M17" s="32" t="n">
        <f aca="false">M18</f>
        <v>27258210.04</v>
      </c>
      <c r="N17" s="30" t="s">
        <v>47</v>
      </c>
      <c r="O17" s="30"/>
    </row>
    <row r="18" s="11" customFormat="true" ht="18" hidden="false" customHeight="true" outlineLevel="0" collapsed="false">
      <c r="A18" s="31"/>
      <c r="B18" s="27" t="s">
        <v>48</v>
      </c>
      <c r="D18" s="21"/>
      <c r="E18" s="32" t="n">
        <v>16090011.43</v>
      </c>
      <c r="F18" s="32" t="n">
        <v>1936636.48</v>
      </c>
      <c r="G18" s="32" t="n">
        <v>7168520.15</v>
      </c>
      <c r="H18" s="32" t="n">
        <v>722822.56</v>
      </c>
      <c r="I18" s="32" t="n">
        <v>274999</v>
      </c>
      <c r="J18" s="32" t="n">
        <v>64847346</v>
      </c>
      <c r="K18" s="32" t="n">
        <v>170042877.18</v>
      </c>
      <c r="L18" s="32" t="n">
        <v>19520588.06</v>
      </c>
      <c r="M18" s="32" t="n">
        <v>27258210.04</v>
      </c>
      <c r="N18" s="30"/>
      <c r="O18" s="30" t="s">
        <v>49</v>
      </c>
    </row>
    <row r="19" s="11" customFormat="true" ht="18" hidden="false" customHeight="true" outlineLevel="0" collapsed="false">
      <c r="A19" s="27" t="s">
        <v>50</v>
      </c>
      <c r="B19" s="28"/>
      <c r="D19" s="21"/>
      <c r="E19" s="29" t="n">
        <f aca="false">SUM(E20:E21)</f>
        <v>14666431.37</v>
      </c>
      <c r="F19" s="29" t="n">
        <f aca="false">SUM(F20:F21)</f>
        <v>129682</v>
      </c>
      <c r="G19" s="29" t="n">
        <f aca="false">SUM(G20:G21)</f>
        <v>446199.1</v>
      </c>
      <c r="H19" s="29" t="s">
        <v>44</v>
      </c>
      <c r="I19" s="29" t="n">
        <f aca="false">SUM(I20:I21)</f>
        <v>39019.38</v>
      </c>
      <c r="J19" s="29" t="n">
        <f aca="false">SUM(J20:J21)</f>
        <v>42293945.45</v>
      </c>
      <c r="K19" s="29" t="n">
        <f aca="false">SUM(K20:K21)</f>
        <v>27267668.79</v>
      </c>
      <c r="L19" s="29" t="n">
        <f aca="false">SUM(L20:L21)</f>
        <v>15993117.69</v>
      </c>
      <c r="M19" s="29" t="n">
        <f aca="false">SUM(M20:M21)</f>
        <v>3722320</v>
      </c>
      <c r="N19" s="30" t="s">
        <v>51</v>
      </c>
      <c r="O19" s="30"/>
    </row>
    <row r="20" s="11" customFormat="true" ht="18" hidden="false" customHeight="true" outlineLevel="0" collapsed="false">
      <c r="A20" s="31"/>
      <c r="B20" s="27" t="s">
        <v>52</v>
      </c>
      <c r="D20" s="21"/>
      <c r="E20" s="29" t="n">
        <f aca="false">339142.77+13411233.18</f>
        <v>13750375.95</v>
      </c>
      <c r="F20" s="29" t="n">
        <v>78702</v>
      </c>
      <c r="G20" s="29" t="n">
        <v>330569.19</v>
      </c>
      <c r="H20" s="29" t="s">
        <v>44</v>
      </c>
      <c r="I20" s="29" t="n">
        <v>38817.38</v>
      </c>
      <c r="J20" s="29" t="n">
        <f aca="false">15559700+690547</f>
        <v>16250247</v>
      </c>
      <c r="K20" s="29" t="n">
        <v>17644811.23</v>
      </c>
      <c r="L20" s="29" t="n">
        <v>9492897.8</v>
      </c>
      <c r="M20" s="29" t="n">
        <v>2938551</v>
      </c>
      <c r="N20" s="30"/>
      <c r="O20" s="30" t="s">
        <v>53</v>
      </c>
    </row>
    <row r="21" s="11" customFormat="true" ht="18" hidden="false" customHeight="true" outlineLevel="0" collapsed="false">
      <c r="A21" s="31"/>
      <c r="B21" s="27" t="s">
        <v>54</v>
      </c>
      <c r="D21" s="21"/>
      <c r="E21" s="32" t="n">
        <v>916055.42</v>
      </c>
      <c r="F21" s="32" t="n">
        <v>50980</v>
      </c>
      <c r="G21" s="32" t="n">
        <v>115629.91</v>
      </c>
      <c r="H21" s="32"/>
      <c r="I21" s="32" t="n">
        <v>202</v>
      </c>
      <c r="J21" s="32" t="n">
        <v>26043698.45</v>
      </c>
      <c r="K21" s="32" t="n">
        <v>9622857.56</v>
      </c>
      <c r="L21" s="32" t="n">
        <v>6500219.89</v>
      </c>
      <c r="M21" s="32" t="n">
        <v>783769</v>
      </c>
      <c r="N21" s="30"/>
      <c r="O21" s="30" t="s">
        <v>55</v>
      </c>
    </row>
    <row r="22" s="11" customFormat="true" ht="18" hidden="false" customHeight="true" outlineLevel="0" collapsed="false">
      <c r="A22" s="27" t="s">
        <v>56</v>
      </c>
      <c r="B22" s="28"/>
      <c r="D22" s="21"/>
      <c r="E22" s="29" t="n">
        <f aca="false">E23</f>
        <v>9466322.15</v>
      </c>
      <c r="F22" s="29" t="n">
        <f aca="false">F23</f>
        <v>70724.5</v>
      </c>
      <c r="G22" s="29" t="n">
        <f aca="false">G23</f>
        <v>42241.25</v>
      </c>
      <c r="H22" s="29" t="n">
        <f aca="false">H23</f>
        <v>57040</v>
      </c>
      <c r="I22" s="29" t="n">
        <f aca="false">I23</f>
        <v>2419.7</v>
      </c>
      <c r="J22" s="29" t="n">
        <f aca="false">J23</f>
        <v>12693663</v>
      </c>
      <c r="K22" s="29" t="n">
        <f aca="false">K23</f>
        <v>10932645.07</v>
      </c>
      <c r="L22" s="29" t="n">
        <f aca="false">L23</f>
        <v>3632822.45</v>
      </c>
      <c r="M22" s="29" t="n">
        <f aca="false">M23</f>
        <v>632921.2</v>
      </c>
      <c r="N22" s="30" t="s">
        <v>57</v>
      </c>
      <c r="O22" s="30"/>
    </row>
    <row r="23" s="11" customFormat="true" ht="18" hidden="false" customHeight="true" outlineLevel="0" collapsed="false">
      <c r="A23" s="31"/>
      <c r="B23" s="27" t="s">
        <v>58</v>
      </c>
      <c r="D23" s="21"/>
      <c r="E23" s="29" t="n">
        <f aca="false">150262.48+9316059.67</f>
        <v>9466322.15</v>
      </c>
      <c r="F23" s="29" t="n">
        <v>70724.5</v>
      </c>
      <c r="G23" s="29" t="n">
        <v>42241.25</v>
      </c>
      <c r="H23" s="29" t="n">
        <v>57040</v>
      </c>
      <c r="I23" s="29" t="n">
        <v>2419.7</v>
      </c>
      <c r="J23" s="29" t="n">
        <f aca="false">8358777+4334886</f>
        <v>12693663</v>
      </c>
      <c r="K23" s="29" t="n">
        <v>10932645.07</v>
      </c>
      <c r="L23" s="29" t="n">
        <v>3632822.45</v>
      </c>
      <c r="M23" s="29" t="n">
        <v>632921.2</v>
      </c>
      <c r="N23" s="30"/>
      <c r="O23" s="30" t="s">
        <v>59</v>
      </c>
    </row>
    <row r="24" s="11" customFormat="true" ht="18" hidden="false" customHeight="true" outlineLevel="0" collapsed="false">
      <c r="A24" s="27" t="s">
        <v>60</v>
      </c>
      <c r="B24" s="28"/>
      <c r="D24" s="21"/>
      <c r="E24" s="32" t="n">
        <f aca="false">E25</f>
        <v>16408530.86</v>
      </c>
      <c r="F24" s="32" t="n">
        <f aca="false">F25</f>
        <v>624022</v>
      </c>
      <c r="G24" s="32" t="n">
        <f aca="false">G25</f>
        <v>401391.04</v>
      </c>
      <c r="H24" s="32" t="n">
        <f aca="false">H25</f>
        <v>0</v>
      </c>
      <c r="I24" s="32" t="n">
        <f aca="false">I25</f>
        <v>1000</v>
      </c>
      <c r="J24" s="32" t="n">
        <f aca="false">J25</f>
        <v>11806426</v>
      </c>
      <c r="K24" s="32" t="n">
        <f aca="false">K25</f>
        <v>20202859.12</v>
      </c>
      <c r="L24" s="32" t="n">
        <f aca="false">L25</f>
        <v>2588609.88</v>
      </c>
      <c r="M24" s="32" t="n">
        <f aca="false">M25</f>
        <v>2411802.64</v>
      </c>
      <c r="N24" s="30" t="s">
        <v>61</v>
      </c>
      <c r="O24" s="30"/>
    </row>
    <row r="25" s="11" customFormat="true" ht="18" hidden="false" customHeight="true" outlineLevel="0" collapsed="false">
      <c r="A25" s="31"/>
      <c r="B25" s="27" t="s">
        <v>62</v>
      </c>
      <c r="D25" s="21"/>
      <c r="E25" s="32" t="n">
        <v>16408530.86</v>
      </c>
      <c r="F25" s="32" t="n">
        <v>624022</v>
      </c>
      <c r="G25" s="32" t="n">
        <v>401391.04</v>
      </c>
      <c r="H25" s="32"/>
      <c r="I25" s="32" t="n">
        <v>1000</v>
      </c>
      <c r="J25" s="32" t="n">
        <v>11806426</v>
      </c>
      <c r="K25" s="32" t="n">
        <v>20202859.12</v>
      </c>
      <c r="L25" s="32" t="n">
        <v>2588609.88</v>
      </c>
      <c r="M25" s="32" t="n">
        <v>2411802.64</v>
      </c>
      <c r="N25" s="30"/>
      <c r="O25" s="30" t="s">
        <v>63</v>
      </c>
    </row>
    <row r="26" s="11" customFormat="true" ht="18" hidden="false" customHeight="true" outlineLevel="0" collapsed="false">
      <c r="A26" s="27" t="s">
        <v>64</v>
      </c>
      <c r="B26" s="28"/>
      <c r="D26" s="21"/>
      <c r="E26" s="29" t="n">
        <f aca="false">E27+E28</f>
        <v>764181.77</v>
      </c>
      <c r="F26" s="29" t="n">
        <f aca="false">F28</f>
        <v>191846.14</v>
      </c>
      <c r="G26" s="29" t="n">
        <f aca="false">G28</f>
        <v>492385.11</v>
      </c>
      <c r="H26" s="29" t="s">
        <v>65</v>
      </c>
      <c r="I26" s="29" t="n">
        <f aca="false">I28</f>
        <v>15960</v>
      </c>
      <c r="J26" s="29" t="n">
        <f aca="false">J28</f>
        <v>32930304.12</v>
      </c>
      <c r="K26" s="29" t="n">
        <f aca="false">K27+K28</f>
        <v>32709492.79</v>
      </c>
      <c r="L26" s="29" t="n">
        <f aca="false">L27+L28</f>
        <v>15940157</v>
      </c>
      <c r="M26" s="29" t="n">
        <f aca="false">M27+M28</f>
        <v>1905605.62</v>
      </c>
      <c r="N26" s="30" t="s">
        <v>66</v>
      </c>
      <c r="O26" s="30"/>
    </row>
    <row r="27" s="11" customFormat="true" ht="18" hidden="false" customHeight="true" outlineLevel="0" collapsed="false">
      <c r="A27" s="27"/>
      <c r="B27" s="27" t="s">
        <v>67</v>
      </c>
      <c r="D27" s="21"/>
      <c r="E27" s="29" t="n">
        <v>535746</v>
      </c>
      <c r="F27" s="29" t="s">
        <v>44</v>
      </c>
      <c r="G27" s="29" t="s">
        <v>44</v>
      </c>
      <c r="H27" s="29" t="s">
        <v>44</v>
      </c>
      <c r="I27" s="29" t="s">
        <v>44</v>
      </c>
      <c r="J27" s="29" t="s">
        <v>44</v>
      </c>
      <c r="K27" s="29" t="n">
        <v>8465708.37</v>
      </c>
      <c r="L27" s="29" t="n">
        <v>10741739</v>
      </c>
      <c r="M27" s="29" t="n">
        <v>913236.61</v>
      </c>
      <c r="N27" s="30"/>
      <c r="O27" s="30" t="s">
        <v>68</v>
      </c>
    </row>
    <row r="28" s="11" customFormat="true" ht="18" hidden="false" customHeight="true" outlineLevel="0" collapsed="false">
      <c r="A28" s="27"/>
      <c r="B28" s="33" t="s">
        <v>69</v>
      </c>
      <c r="D28" s="21"/>
      <c r="E28" s="32" t="n">
        <v>228435.77</v>
      </c>
      <c r="F28" s="32" t="n">
        <v>191846.14</v>
      </c>
      <c r="G28" s="32" t="n">
        <v>492385.11</v>
      </c>
      <c r="H28" s="32"/>
      <c r="I28" s="32" t="n">
        <v>15960</v>
      </c>
      <c r="J28" s="32" t="n">
        <v>32930304.12</v>
      </c>
      <c r="K28" s="32" t="n">
        <v>24243784.42</v>
      </c>
      <c r="L28" s="32" t="n">
        <v>5198418</v>
      </c>
      <c r="M28" s="32" t="n">
        <v>992369.01</v>
      </c>
      <c r="N28" s="33"/>
      <c r="O28" s="30" t="s">
        <v>70</v>
      </c>
    </row>
    <row r="29" s="11" customFormat="true" ht="18" hidden="false" customHeight="true" outlineLevel="0" collapsed="false">
      <c r="A29" s="34" t="s">
        <v>71</v>
      </c>
      <c r="D29" s="35"/>
      <c r="E29" s="22"/>
      <c r="F29" s="22"/>
      <c r="G29" s="22"/>
      <c r="H29" s="22"/>
      <c r="I29" s="22"/>
      <c r="J29" s="22"/>
      <c r="K29" s="22"/>
      <c r="L29" s="22"/>
      <c r="M29" s="22"/>
      <c r="N29" s="36" t="s">
        <v>72</v>
      </c>
    </row>
    <row r="30" s="11" customFormat="true" ht="18" hidden="false" customHeight="true" outlineLevel="0" collapsed="false">
      <c r="A30" s="34" t="s">
        <v>73</v>
      </c>
      <c r="D30" s="35"/>
      <c r="E30" s="22"/>
      <c r="F30" s="22"/>
      <c r="G30" s="22"/>
      <c r="H30" s="22"/>
      <c r="I30" s="22"/>
      <c r="J30" s="22"/>
      <c r="K30" s="22"/>
      <c r="L30" s="22"/>
      <c r="M30" s="22"/>
      <c r="N30" s="36" t="s">
        <v>74</v>
      </c>
    </row>
    <row r="31" s="40" customFormat="true" ht="3" hidden="false" customHeight="true" outlineLevel="0" collapsed="false">
      <c r="A31" s="37"/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7"/>
      <c r="O31" s="37"/>
    </row>
    <row r="32" s="40" customFormat="true" ht="3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40" customFormat="true" ht="18" hidden="false" customHeight="false" outlineLevel="0" collapsed="false">
      <c r="B33" s="42" t="s">
        <v>75</v>
      </c>
      <c r="J33" s="40" t="s">
        <v>76</v>
      </c>
    </row>
    <row r="34" s="40" customFormat="true" ht="18" hidden="false" customHeight="false" outlineLevel="0" collapsed="false"/>
  </sheetData>
  <mergeCells count="8">
    <mergeCell ref="A4:D9"/>
    <mergeCell ref="E4:J4"/>
    <mergeCell ref="K4:M4"/>
    <mergeCell ref="N4:O9"/>
    <mergeCell ref="E5:J5"/>
    <mergeCell ref="K5:M5"/>
    <mergeCell ref="A11:D11"/>
    <mergeCell ref="N11:O11"/>
  </mergeCells>
  <printOptions headings="false" gridLines="false" gridLinesSet="true" horizontalCentered="false" verticalCentered="false"/>
  <pageMargins left="0.590277777777778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2-13T07:11:54Z</cp:lastPrinted>
  <dcterms:modified xsi:type="dcterms:W3CDTF">2015-10-20T04:32:31Z</dcterms:modified>
  <cp:revision>0</cp:revision>
  <dc:subject/>
  <dc:title/>
</cp:coreProperties>
</file>