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0</xdr:rowOff>
    </xdr:from>
    <xdr:to>
      <xdr:col>19</xdr:col>
      <xdr:colOff>466560</xdr:colOff>
      <xdr:row>31</xdr:row>
      <xdr:rowOff>12960</xdr:rowOff>
    </xdr:to>
    <xdr:grpSp>
      <xdr:nvGrpSpPr>
        <xdr:cNvPr id="0" name="Group 199"/>
        <xdr:cNvGrpSpPr/>
      </xdr:nvGrpSpPr>
      <xdr:grpSpPr>
        <a:xfrm>
          <a:off x="14023080" y="0"/>
          <a:ext cx="1481400" cy="7718760"/>
          <a:chOff x="14023080" y="0"/>
          <a:chExt cx="1481400" cy="7718760"/>
        </a:xfrm>
      </xdr:grpSpPr>
      <xdr:sp>
        <xdr:nvSpPr>
          <xdr:cNvPr id="1" name="Text Box 6"/>
          <xdr:cNvSpPr/>
        </xdr:nvSpPr>
        <xdr:spPr>
          <a:xfrm>
            <a:off x="14648040" y="386280"/>
            <a:ext cx="761040" cy="148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3080" y="0"/>
            <a:ext cx="1481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8040" y="405720"/>
            <a:ext cx="0" cy="73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6" min="5" style="1" width="8.85"/>
    <col collapsed="false" customWidth="true" hidden="false" outlineLevel="0" max="7" min="7" style="1" width="8.28"/>
    <col collapsed="false" customWidth="true" hidden="false" outlineLevel="0" max="11" min="8" style="1" width="8.71"/>
    <col collapsed="false" customWidth="true" hidden="false" outlineLevel="0" max="12" min="12" style="1" width="8.28"/>
    <col collapsed="false" customWidth="true" hidden="false" outlineLevel="0" max="14" min="13" style="1" width="8.71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2" width="15.14"/>
    <col collapsed="false" customWidth="true" hidden="false" outlineLevel="0" max="18" min="18" style="1" width="2.28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23.25" hidden="false" customHeight="true" outlineLevel="0" collapsed="false">
      <c r="B2" s="3" t="s">
        <v>2</v>
      </c>
      <c r="C2" s="5" t="n">
        <v>2</v>
      </c>
      <c r="D2" s="3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3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7.2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6.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6.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8" customFormat="true" ht="24" hidden="false" customHeight="true" outlineLevel="0" collapsed="false">
      <c r="A9" s="1"/>
      <c r="B9" s="1"/>
      <c r="C9" s="1"/>
      <c r="D9" s="1"/>
      <c r="E9" s="33"/>
      <c r="F9" s="33"/>
      <c r="G9" s="34"/>
      <c r="H9" s="35"/>
      <c r="I9" s="35"/>
      <c r="J9" s="34"/>
      <c r="K9" s="1"/>
      <c r="L9" s="36"/>
      <c r="M9" s="33"/>
      <c r="N9" s="36"/>
      <c r="O9" s="36"/>
      <c r="P9" s="36"/>
      <c r="Q9" s="37"/>
    </row>
    <row r="10" s="38" customFormat="true" ht="21" hidden="false" customHeight="true" outlineLevel="0" collapsed="false">
      <c r="A10" s="39" t="n">
        <v>2552</v>
      </c>
      <c r="B10" s="39"/>
      <c r="C10" s="39"/>
      <c r="D10" s="39"/>
      <c r="E10" s="40" t="n">
        <f aca="false">SUM(F10:G10)</f>
        <v>2144</v>
      </c>
      <c r="F10" s="40" t="n">
        <v>1126</v>
      </c>
      <c r="G10" s="40" t="n">
        <v>1018</v>
      </c>
      <c r="H10" s="41" t="n">
        <v>11.76</v>
      </c>
      <c r="I10" s="41" t="n">
        <v>11.76</v>
      </c>
      <c r="J10" s="40" t="n">
        <v>11.65</v>
      </c>
      <c r="K10" s="42" t="n">
        <f aca="false">SUM(L10:M10)</f>
        <v>788</v>
      </c>
      <c r="L10" s="41" t="n">
        <v>470</v>
      </c>
      <c r="M10" s="40" t="n">
        <v>318</v>
      </c>
      <c r="N10" s="43" t="n">
        <v>4.32</v>
      </c>
      <c r="O10" s="43" t="n">
        <v>4.95</v>
      </c>
      <c r="P10" s="43" t="n">
        <v>3.64</v>
      </c>
      <c r="Q10" s="44" t="n">
        <v>2009</v>
      </c>
    </row>
    <row r="11" s="38" customFormat="true" ht="21" hidden="false" customHeight="true" outlineLevel="0" collapsed="false">
      <c r="A11" s="45"/>
      <c r="B11" s="45"/>
      <c r="C11" s="45"/>
      <c r="D11" s="39"/>
      <c r="E11" s="40"/>
      <c r="F11" s="40"/>
      <c r="G11" s="40"/>
      <c r="H11" s="41"/>
      <c r="I11" s="41"/>
      <c r="J11" s="40"/>
      <c r="K11" s="42"/>
      <c r="L11" s="41"/>
      <c r="M11" s="40"/>
      <c r="N11" s="43"/>
      <c r="O11" s="43"/>
      <c r="P11" s="43"/>
      <c r="Q11" s="44"/>
    </row>
    <row r="12" s="38" customFormat="true" ht="21" hidden="false" customHeight="true" outlineLevel="0" collapsed="false">
      <c r="A12" s="39" t="n">
        <v>2553</v>
      </c>
      <c r="B12" s="39"/>
      <c r="C12" s="39"/>
      <c r="D12" s="39"/>
      <c r="E12" s="40" t="n">
        <f aca="false">SUM(F12:G12)</f>
        <v>1175</v>
      </c>
      <c r="F12" s="40" t="n">
        <v>119</v>
      </c>
      <c r="G12" s="40" t="n">
        <v>1056</v>
      </c>
      <c r="H12" s="41" t="n">
        <v>11.93</v>
      </c>
      <c r="I12" s="41" t="n">
        <v>11.93</v>
      </c>
      <c r="J12" s="40" t="n">
        <v>12.06</v>
      </c>
      <c r="K12" s="42" t="n">
        <f aca="false">SUM(L12:M12)</f>
        <v>819</v>
      </c>
      <c r="L12" s="41" t="n">
        <v>495</v>
      </c>
      <c r="M12" s="40" t="n">
        <v>324</v>
      </c>
      <c r="N12" s="43" t="n">
        <v>4.49</v>
      </c>
      <c r="O12" s="43" t="n">
        <v>5.23</v>
      </c>
      <c r="P12" s="43" t="n">
        <v>3.7</v>
      </c>
      <c r="Q12" s="44" t="n">
        <v>2010</v>
      </c>
    </row>
    <row r="13" s="38" customFormat="true" ht="21" hidden="false" customHeight="true" outlineLevel="0" collapsed="false">
      <c r="A13" s="45"/>
      <c r="B13" s="45"/>
      <c r="C13" s="45"/>
      <c r="D13" s="39"/>
      <c r="E13" s="40"/>
      <c r="F13" s="40"/>
      <c r="G13" s="40"/>
      <c r="H13" s="41"/>
      <c r="I13" s="41"/>
      <c r="J13" s="40"/>
      <c r="K13" s="42"/>
      <c r="L13" s="41"/>
      <c r="M13" s="40"/>
      <c r="N13" s="43"/>
      <c r="O13" s="43"/>
      <c r="P13" s="43"/>
      <c r="Q13" s="44"/>
    </row>
    <row r="14" s="38" customFormat="true" ht="21" hidden="false" customHeight="true" outlineLevel="0" collapsed="false">
      <c r="A14" s="39" t="n">
        <v>2554</v>
      </c>
      <c r="B14" s="39"/>
      <c r="C14" s="39"/>
      <c r="D14" s="39"/>
      <c r="E14" s="40" t="n">
        <f aca="false">SUM(F14:G14)</f>
        <v>2312</v>
      </c>
      <c r="F14" s="40" t="n">
        <v>1180</v>
      </c>
      <c r="G14" s="40" t="n">
        <v>1132</v>
      </c>
      <c r="H14" s="41" t="n">
        <v>12.61</v>
      </c>
      <c r="I14" s="41" t="n">
        <v>12.61</v>
      </c>
      <c r="J14" s="40" t="n">
        <v>12.83</v>
      </c>
      <c r="K14" s="42" t="n">
        <f aca="false">SUM(L14:M14)</f>
        <v>832</v>
      </c>
      <c r="L14" s="41" t="n">
        <v>505</v>
      </c>
      <c r="M14" s="40" t="n">
        <v>327</v>
      </c>
      <c r="N14" s="43" t="n">
        <v>4.54</v>
      </c>
      <c r="O14" s="43" t="n">
        <v>5.31</v>
      </c>
      <c r="P14" s="43" t="n">
        <v>3.71</v>
      </c>
      <c r="Q14" s="44" t="n">
        <v>2011</v>
      </c>
    </row>
    <row r="15" s="38" customFormat="true" ht="21" hidden="false" customHeight="true" outlineLevel="0" collapsed="false">
      <c r="A15" s="39"/>
      <c r="B15" s="39"/>
      <c r="C15" s="39"/>
      <c r="D15" s="39"/>
      <c r="E15" s="40"/>
      <c r="F15" s="40"/>
      <c r="G15" s="40"/>
      <c r="H15" s="41"/>
      <c r="I15" s="41"/>
      <c r="J15" s="40"/>
      <c r="K15" s="42"/>
      <c r="L15" s="41"/>
      <c r="M15" s="40"/>
      <c r="N15" s="43"/>
      <c r="O15" s="43"/>
      <c r="P15" s="43"/>
      <c r="Q15" s="44"/>
    </row>
    <row r="16" s="38" customFormat="true" ht="21" hidden="false" customHeight="true" outlineLevel="0" collapsed="false">
      <c r="A16" s="39" t="n">
        <v>2555</v>
      </c>
      <c r="B16" s="39"/>
      <c r="C16" s="39"/>
      <c r="D16" s="39"/>
      <c r="E16" s="40" t="n">
        <f aca="false">SUM(F16:G16)</f>
        <v>2567</v>
      </c>
      <c r="F16" s="40" t="n">
        <v>1295</v>
      </c>
      <c r="G16" s="40" t="n">
        <v>1272</v>
      </c>
      <c r="H16" s="41" t="n">
        <v>14.15</v>
      </c>
      <c r="I16" s="41" t="n">
        <v>18.83</v>
      </c>
      <c r="J16" s="40" t="n">
        <v>14.48</v>
      </c>
      <c r="K16" s="42" t="n">
        <f aca="false">SUM(L16:M16)</f>
        <v>866</v>
      </c>
      <c r="L16" s="41" t="n">
        <v>529</v>
      </c>
      <c r="M16" s="40" t="n">
        <v>337</v>
      </c>
      <c r="N16" s="43" t="n">
        <v>4.47</v>
      </c>
      <c r="O16" s="43" t="n">
        <v>5.64</v>
      </c>
      <c r="P16" s="43" t="n">
        <v>3.83</v>
      </c>
      <c r="Q16" s="44" t="n">
        <v>2012</v>
      </c>
    </row>
    <row r="17" s="38" customFormat="true" ht="21" hidden="false" customHeight="true" outlineLevel="0" collapsed="false">
      <c r="A17" s="39"/>
      <c r="B17" s="39"/>
      <c r="C17" s="39"/>
      <c r="D17" s="39"/>
      <c r="E17" s="40"/>
      <c r="F17" s="40"/>
      <c r="G17" s="40"/>
      <c r="H17" s="41"/>
      <c r="I17" s="41"/>
      <c r="J17" s="40"/>
      <c r="K17" s="42"/>
      <c r="L17" s="41"/>
      <c r="M17" s="40"/>
      <c r="N17" s="43"/>
      <c r="O17" s="43"/>
      <c r="P17" s="43"/>
      <c r="Q17" s="44"/>
    </row>
    <row r="18" s="38" customFormat="true" ht="21" hidden="false" customHeight="true" outlineLevel="0" collapsed="false">
      <c r="A18" s="39" t="n">
        <v>2556</v>
      </c>
      <c r="B18" s="39"/>
      <c r="C18" s="39"/>
      <c r="D18" s="39"/>
      <c r="E18" s="40" t="n">
        <f aca="false">SUM(F18:G18)</f>
        <v>2795</v>
      </c>
      <c r="F18" s="40" t="n">
        <v>1434</v>
      </c>
      <c r="G18" s="40" t="n">
        <v>1361</v>
      </c>
      <c r="H18" s="41" t="n">
        <v>11.58</v>
      </c>
      <c r="I18" s="41" t="n">
        <v>11.86</v>
      </c>
      <c r="J18" s="40" t="n">
        <v>11.3</v>
      </c>
      <c r="K18" s="42" t="n">
        <v>887</v>
      </c>
      <c r="L18" s="41" t="n">
        <v>546</v>
      </c>
      <c r="M18" s="40" t="n">
        <v>341</v>
      </c>
      <c r="N18" s="43" t="n">
        <v>5.15</v>
      </c>
      <c r="O18" s="43" t="n">
        <v>6.33</v>
      </c>
      <c r="P18" s="43" t="n">
        <v>3.93</v>
      </c>
      <c r="Q18" s="44" t="n">
        <v>2013</v>
      </c>
    </row>
    <row r="19" customFormat="false" ht="21" hidden="false" customHeight="true" outlineLevel="0" collapsed="false">
      <c r="E19" s="46"/>
      <c r="F19" s="46"/>
      <c r="G19" s="46"/>
      <c r="H19" s="47"/>
      <c r="I19" s="47"/>
      <c r="J19" s="46"/>
      <c r="K19" s="48"/>
      <c r="L19" s="47"/>
      <c r="M19" s="46"/>
      <c r="N19" s="47"/>
      <c r="O19" s="47"/>
      <c r="P19" s="47"/>
      <c r="Q19" s="35"/>
    </row>
    <row r="20" customFormat="false" ht="6" hidden="false" customHeight="true" outlineLevel="0" collapsed="false">
      <c r="E20" s="34"/>
      <c r="F20" s="34"/>
      <c r="G20" s="34"/>
      <c r="H20" s="35"/>
      <c r="I20" s="35"/>
      <c r="J20" s="34"/>
      <c r="L20" s="35"/>
      <c r="M20" s="34"/>
      <c r="N20" s="35"/>
      <c r="O20" s="35"/>
      <c r="P20" s="35"/>
      <c r="Q20" s="49"/>
    </row>
    <row r="21" customFormat="fals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38" customFormat="true" ht="19.5" hidden="false" customHeight="false" outlineLevel="0" collapsed="false">
      <c r="B22" s="51" t="s">
        <v>18</v>
      </c>
      <c r="C22" s="52"/>
      <c r="Q22" s="53"/>
    </row>
    <row r="23" s="38" customFormat="true" ht="19.5" hidden="false" customHeight="false" outlineLevel="0" collapsed="false">
      <c r="B23" s="52" t="s">
        <v>19</v>
      </c>
      <c r="C23" s="52"/>
      <c r="Q23" s="53"/>
    </row>
    <row r="24" s="38" customFormat="true" ht="19.5" hidden="false" customHeight="false" outlineLevel="0" collapsed="false">
      <c r="B24" s="52"/>
      <c r="C24" s="52"/>
      <c r="Q24" s="53"/>
    </row>
    <row r="25" s="38" customFormat="true" ht="19.5" hidden="false" customHeight="false" outlineLevel="0" collapsed="false">
      <c r="B25" s="52"/>
      <c r="C25" s="52"/>
      <c r="Q25" s="53"/>
    </row>
  </sheetData>
  <mergeCells count="12">
    <mergeCell ref="E4:J4"/>
    <mergeCell ref="K4:P4"/>
    <mergeCell ref="Q4:Q8"/>
    <mergeCell ref="A6:D6"/>
    <mergeCell ref="A7:D7"/>
    <mergeCell ref="A10:D10"/>
    <mergeCell ref="A12:D12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1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1:50Z</cp:lastPrinted>
  <dcterms:modified xsi:type="dcterms:W3CDTF">2014-10-06T04:37:02Z</dcterms:modified>
  <cp:revision>0</cp:revision>
  <dc:subject/>
  <dc:title/>
</cp:coreProperties>
</file>