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T-16.2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Actual Revenue and Expenditure of Municipality by Type, District and Municipality: Fiscal Year 2013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จังหวัดระนอง</t>
  </si>
  <si>
    <t xml:space="preserve">Ranong</t>
  </si>
  <si>
    <t xml:space="preserve">อำเภอเมืองระนอง</t>
  </si>
  <si>
    <t xml:space="preserve">Mueang Ranong Dirtrict</t>
  </si>
  <si>
    <t xml:space="preserve">เทศบาลเมืองระนอง</t>
  </si>
  <si>
    <t xml:space="preserve"> </t>
  </si>
  <si>
    <t xml:space="preserve">Ranong Town Municipality</t>
  </si>
  <si>
    <t xml:space="preserve">เทศบาลตำบลปากน้ำ</t>
  </si>
  <si>
    <t xml:space="preserve">-</t>
  </si>
  <si>
    <t xml:space="preserve">Pak Nam Subdistrict Municipality</t>
  </si>
  <si>
    <t xml:space="preserve">เทศบาลตำบลหงาว</t>
  </si>
  <si>
    <t xml:space="preserve">Ngao Subdistrict Municipality</t>
  </si>
  <si>
    <t xml:space="preserve">เทศบาลตำบลบางริ้น</t>
  </si>
  <si>
    <t xml:space="preserve">Bang rin Subdistrict Municipality</t>
  </si>
  <si>
    <t xml:space="preserve">เทศบาลตำบลปากน้ำท่าเรือ</t>
  </si>
  <si>
    <t xml:space="preserve">Pak Num Tharua Subdistrict Municipality</t>
  </si>
  <si>
    <t xml:space="preserve">เทศบาลตำบลราชกรูด</t>
  </si>
  <si>
    <t xml:space="preserve">Bangnon Subdistrict Municipality</t>
  </si>
  <si>
    <t xml:space="preserve">เทศบาลตำบลบางนอน</t>
  </si>
  <si>
    <t xml:space="preserve">rachkurd Subdistrict Municipality</t>
  </si>
  <si>
    <t xml:space="preserve">อำเภอกระบุรี</t>
  </si>
  <si>
    <t xml:space="preserve">Kra Buri District</t>
  </si>
  <si>
    <t xml:space="preserve">เทศบลตำบลนำจืด</t>
  </si>
  <si>
    <t xml:space="preserve">Nam Chuet Subdistrict Municipality</t>
  </si>
  <si>
    <r>
      <rPr>
        <sz val="12"/>
        <rFont val="Noto Sans Devanagari"/>
        <family val="2"/>
      </rPr>
      <t xml:space="preserve">เทศบาลตำบล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</t>
    </r>
  </si>
  <si>
    <t xml:space="preserve">Jro Pro Fo Subdistrict Municipality</t>
  </si>
  <si>
    <t xml:space="preserve">อำเภอละอุ่น</t>
  </si>
  <si>
    <t xml:space="preserve">La-un District</t>
  </si>
  <si>
    <t xml:space="preserve">เทศบลตำบลละอุ่น</t>
  </si>
  <si>
    <t xml:space="preserve">La-un Subdistrict Municipality</t>
  </si>
  <si>
    <t xml:space="preserve">อำเภอกะเปอร์</t>
  </si>
  <si>
    <t xml:space="preserve">Kapoe-District</t>
  </si>
  <si>
    <t xml:space="preserve">เทศบลตำบลกะเปอร์</t>
  </si>
  <si>
    <t xml:space="preserve">Kapoe Subdistrict Municipality</t>
  </si>
  <si>
    <t xml:space="preserve">อำเภอสุขสำราญ</t>
  </si>
  <si>
    <t xml:space="preserve">Suk samran</t>
  </si>
  <si>
    <t xml:space="preserve">เทศบาลตำบลกำพวน</t>
  </si>
  <si>
    <t xml:space="preserve">Kampuon Sibdostro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ระนอง</t>
    </r>
  </si>
  <si>
    <t xml:space="preserve"> Source:  Ranong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"/>
    <numFmt numFmtId="168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7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5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6760</xdr:colOff>
      <xdr:row>0</xdr:row>
      <xdr:rowOff>0</xdr:rowOff>
    </xdr:from>
    <xdr:to>
      <xdr:col>17</xdr:col>
      <xdr:colOff>598680</xdr:colOff>
      <xdr:row>29</xdr:row>
      <xdr:rowOff>213120</xdr:rowOff>
    </xdr:to>
    <xdr:grpSp>
      <xdr:nvGrpSpPr>
        <xdr:cNvPr id="0" name="Group 74"/>
        <xdr:cNvGrpSpPr/>
      </xdr:nvGrpSpPr>
      <xdr:grpSpPr>
        <a:xfrm>
          <a:off x="14880960" y="0"/>
          <a:ext cx="1382040" cy="7299720"/>
          <a:chOff x="14880960" y="0"/>
          <a:chExt cx="1382040" cy="7299720"/>
        </a:xfrm>
      </xdr:grpSpPr>
      <xdr:sp>
        <xdr:nvSpPr>
          <xdr:cNvPr id="1" name="Text Box 6"/>
          <xdr:cNvSpPr/>
        </xdr:nvSpPr>
        <xdr:spPr>
          <a:xfrm>
            <a:off x="15375240" y="359280"/>
            <a:ext cx="887760" cy="420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80960" y="0"/>
            <a:ext cx="1123560" cy="43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09080" y="384120"/>
            <a:ext cx="0" cy="6915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586;&#3657;&#3629;&#3617;&#3641;&#3621;&#3626;&#3606;&#3636;&#3605;&#3636;/2556/&#3648;&#3617;&#3639;&#3629;&#3591;/&#3607;&#3605;.&#3611;&#3634;&#3585;&#3609;&#3657;&#3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586;&#3657;&#3629;&#3617;&#3641;&#3621;&#3626;&#3606;&#3636;&#3605;&#3636;/2556/&#3585;&#3632;&#3648;&#3611;&#3629;&#3619;&#3660;/&#3607;&#3605;.&#3585;&#3632;&#3648;&#3611;&#3629;&#3619;&#366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586;&#3657;&#3629;&#3617;&#3641;&#3621;&#3626;&#3606;&#3636;&#3605;&#3636;/2556/&#3626;&#3640;&#3586;&#3626;&#3635;&#3619;&#3634;&#3597;/&#3607;&#3605;.&#3585;&#3635;&#3614;&#3623;&#36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586;&#3657;&#3629;&#3617;&#3641;&#3621;&#3626;&#3606;&#3636;&#3605;&#3636;/2556/&#3648;&#3617;&#3639;&#3629;&#3591;/&#3607;&#3605;.&#3627;&#3591;&#3634;&#362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586;&#3657;&#3629;&#3617;&#3641;&#3621;&#3626;&#3606;&#3636;&#3605;&#3636;/2556/&#3607;&#3617;.&#3610;&#3634;&#3591;&#3619;&#3636;&#3657;&#3609;_255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586;&#3657;&#3629;&#3617;&#3641;&#3621;&#3626;&#3606;&#3636;&#3605;&#3636;/2556/&#3648;&#3617;&#3639;&#3629;&#3591;/&#3607;&#3605;.&#3611;&#3634;&#3585;&#3609;&#3657;&#3635;&#3607;&#3656;&#3634;&#3648;&#3619;&#3639;&#362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586;&#3657;&#3629;&#3617;&#3641;&#3621;&#3626;&#3606;&#3636;&#3605;&#3636;/2556/&#3648;&#3617;&#3639;&#3629;&#3591;/&#3607;&#3605;.&#3619;&#3634;&#3594;&#3585;&#3619;&#3641;&#36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586;&#3657;&#3629;&#3617;&#3641;&#3621;&#3626;&#3606;&#3636;&#3605;&#3636;/2556/&#3648;&#3617;&#3639;&#3629;&#3591;/&#3607;&#3605;.&#3610;&#3634;&#3591;&#3609;&#3629;&#360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586;&#3657;&#3629;&#3617;&#3641;&#3621;&#3626;&#3606;&#3636;&#3605;&#3636;/2556/&#3585;&#3619;&#3632;&#3610;&#3640;&#3619;&#3637;/&#3607;&#3605;.&#3609;&#3657;&#3635;&#3592;&#3639;&#360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586;&#3657;&#3629;&#3617;&#3641;&#3621;&#3626;&#3606;&#3636;&#3605;&#3636;/2556/&#3585;&#3619;&#3632;&#3610;&#3640;&#3619;&#3637;/&#3607;&#3605;.&#3592;&#3611;&#3619;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586;&#3657;&#3629;&#3617;&#3641;&#3621;&#3626;&#3606;&#3636;&#3605;&#3636;/2556/&#3621;&#3632;&#3629;&#3640;&#3656;&#3609;/&#3607;&#3605;.&#3621;&#3632;&#3629;&#3640;&#3656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114">
          <cell r="D114">
            <v>8726019</v>
          </cell>
        </row>
        <row r="123">
          <cell r="D123">
            <v>2668220</v>
          </cell>
        </row>
      </sheetData>
      <sheetData sheetId="1">
        <row r="30">
          <cell r="D30">
            <v>9233881.67</v>
          </cell>
        </row>
        <row r="36">
          <cell r="D36">
            <v>8083339.31</v>
          </cell>
        </row>
        <row r="40">
          <cell r="D40">
            <v>4845031.82</v>
          </cell>
        </row>
        <row r="45">
          <cell r="D45">
            <v>538300</v>
          </cell>
        </row>
        <row r="46">
          <cell r="D46">
            <v>2000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114">
          <cell r="D114">
            <v>10564386</v>
          </cell>
        </row>
        <row r="123">
          <cell r="D123">
            <v>3027867</v>
          </cell>
        </row>
      </sheetData>
      <sheetData sheetId="1">
        <row r="30">
          <cell r="D30">
            <v>8160784.26</v>
          </cell>
        </row>
        <row r="36">
          <cell r="D36">
            <v>4833578.14</v>
          </cell>
        </row>
        <row r="45">
          <cell r="D45">
            <v>179350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114">
          <cell r="D114">
            <v>9597806</v>
          </cell>
        </row>
        <row r="123">
          <cell r="D123">
            <v>7802272</v>
          </cell>
        </row>
      </sheetData>
      <sheetData sheetId="1">
        <row r="30">
          <cell r="D30">
            <v>5383137</v>
          </cell>
        </row>
        <row r="36">
          <cell r="D36">
            <v>7991082.54</v>
          </cell>
        </row>
        <row r="45">
          <cell r="D45">
            <v>3679092.94</v>
          </cell>
        </row>
        <row r="46">
          <cell r="D46">
            <v>20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114">
          <cell r="D114">
            <v>10536229</v>
          </cell>
        </row>
        <row r="123">
          <cell r="D123">
            <v>3386750</v>
          </cell>
        </row>
      </sheetData>
      <sheetData sheetId="1">
        <row r="30">
          <cell r="D30">
            <v>7137214.21</v>
          </cell>
        </row>
        <row r="36">
          <cell r="D36">
            <v>7318811.6</v>
          </cell>
        </row>
        <row r="45">
          <cell r="D45">
            <v>177013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114">
          <cell r="D114">
            <v>28639719</v>
          </cell>
        </row>
        <row r="123">
          <cell r="D123">
            <v>18830392.2</v>
          </cell>
        </row>
      </sheetData>
      <sheetData sheetId="1">
        <row r="30">
          <cell r="D30">
            <v>12876610.27</v>
          </cell>
        </row>
        <row r="36">
          <cell r="D36">
            <v>32050880.25</v>
          </cell>
        </row>
        <row r="45">
          <cell r="D45">
            <v>1760200</v>
          </cell>
        </row>
        <row r="46">
          <cell r="D46">
            <v>116608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114">
          <cell r="D114">
            <v>15621445</v>
          </cell>
        </row>
        <row r="123">
          <cell r="D123">
            <v>4822460</v>
          </cell>
        </row>
      </sheetData>
      <sheetData sheetId="1">
        <row r="30">
          <cell r="D30">
            <v>7216526</v>
          </cell>
        </row>
        <row r="36">
          <cell r="D36">
            <v>12992516.57</v>
          </cell>
        </row>
        <row r="45">
          <cell r="D45">
            <v>3278910.9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114">
          <cell r="D114">
            <v>17075309</v>
          </cell>
        </row>
        <row r="123">
          <cell r="D123">
            <v>7986400</v>
          </cell>
        </row>
      </sheetData>
      <sheetData sheetId="1">
        <row r="30">
          <cell r="D30">
            <v>7474248.72</v>
          </cell>
        </row>
        <row r="36">
          <cell r="D36">
            <v>11925120.16</v>
          </cell>
        </row>
        <row r="42">
          <cell r="D42">
            <v>294496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114">
          <cell r="D114">
            <v>11078609</v>
          </cell>
        </row>
        <row r="123">
          <cell r="D123">
            <v>6724700</v>
          </cell>
        </row>
      </sheetData>
      <sheetData sheetId="1">
        <row r="30">
          <cell r="D30">
            <v>10970068.18</v>
          </cell>
        </row>
        <row r="36">
          <cell r="D36">
            <v>10286489.68</v>
          </cell>
        </row>
        <row r="45">
          <cell r="D45">
            <v>103409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114">
          <cell r="D114">
            <v>12706178</v>
          </cell>
        </row>
        <row r="123">
          <cell r="D123">
            <v>6019278</v>
          </cell>
        </row>
      </sheetData>
      <sheetData sheetId="1">
        <row r="30">
          <cell r="D30">
            <v>10280059</v>
          </cell>
        </row>
        <row r="36">
          <cell r="D36">
            <v>12696091.2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114">
          <cell r="D114">
            <v>20901096</v>
          </cell>
        </row>
        <row r="123">
          <cell r="D123">
            <v>12709545.08</v>
          </cell>
        </row>
      </sheetData>
      <sheetData sheetId="1">
        <row r="30">
          <cell r="D30">
            <v>7445679</v>
          </cell>
        </row>
        <row r="36">
          <cell r="D36">
            <v>16348653.04</v>
          </cell>
        </row>
        <row r="42">
          <cell r="D42">
            <v>5609467.82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114">
          <cell r="D114">
            <v>9200330</v>
          </cell>
        </row>
        <row r="123">
          <cell r="D123">
            <v>3292750</v>
          </cell>
        </row>
      </sheetData>
      <sheetData sheetId="1">
        <row r="30">
          <cell r="D30">
            <v>8783316</v>
          </cell>
        </row>
        <row r="36">
          <cell r="D36">
            <v>7610439.66</v>
          </cell>
        </row>
        <row r="45">
          <cell r="D45">
            <v>877683</v>
          </cell>
        </row>
        <row r="46">
          <cell r="D46">
            <v>2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5" min="5" style="1" width="10.85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true" hidden="false" outlineLevel="0" max="10" min="10" style="1" width="11.99"/>
    <col collapsed="false" customWidth="true" hidden="false" outlineLevel="0" max="11" min="11" style="1" width="12.14"/>
    <col collapsed="false" customWidth="true" hidden="false" outlineLevel="0" max="12" min="12" style="1" width="11.71"/>
    <col collapsed="false" customWidth="true" hidden="false" outlineLevel="0" max="13" min="13" style="1" width="11.14"/>
    <col collapsed="false" customWidth="true" hidden="false" outlineLevel="0" max="14" min="14" style="1" width="1.28"/>
    <col collapsed="false" customWidth="true" hidden="false" outlineLevel="0" max="15" min="15" style="1" width="19.71"/>
    <col collapsed="false" customWidth="true" hidden="false" outlineLevel="0" max="16" min="16" style="1" width="2.28"/>
    <col collapsed="false" customWidth="true" hidden="false" outlineLevel="0" max="17" min="17" style="1" width="8.56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2</v>
      </c>
      <c r="D2" s="6" t="s">
        <v>3</v>
      </c>
    </row>
    <row r="3" customFormat="false" ht="6" hidden="false" customHeight="true" outlineLevel="0" collapsed="false">
      <c r="C3" s="7"/>
    </row>
    <row r="4" s="12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10" t="s">
        <v>6</v>
      </c>
      <c r="L4" s="10"/>
      <c r="M4" s="10"/>
      <c r="N4" s="11" t="s">
        <v>7</v>
      </c>
      <c r="O4" s="11"/>
    </row>
    <row r="5" s="12" customFormat="true" ht="21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13"/>
      <c r="I5" s="13"/>
      <c r="J5" s="13"/>
      <c r="K5" s="14" t="s">
        <v>9</v>
      </c>
      <c r="L5" s="14"/>
      <c r="M5" s="14"/>
      <c r="N5" s="11"/>
      <c r="O5" s="11"/>
    </row>
    <row r="6" s="12" customFormat="true" ht="21" hidden="false" customHeight="true" outlineLevel="0" collapsed="false">
      <c r="A6" s="8"/>
      <c r="B6" s="8"/>
      <c r="C6" s="8"/>
      <c r="D6" s="8"/>
      <c r="E6" s="15"/>
      <c r="F6" s="15"/>
      <c r="G6" s="15"/>
      <c r="H6" s="15"/>
      <c r="I6" s="15"/>
      <c r="K6" s="16"/>
      <c r="L6" s="17" t="s">
        <v>6</v>
      </c>
      <c r="M6" s="17" t="s">
        <v>6</v>
      </c>
      <c r="N6" s="11"/>
      <c r="O6" s="11"/>
    </row>
    <row r="7" s="12" customFormat="true" ht="21" hidden="false" customHeight="true" outlineLevel="0" collapsed="false">
      <c r="A7" s="8"/>
      <c r="B7" s="8"/>
      <c r="C7" s="8"/>
      <c r="D7" s="8"/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1"/>
      <c r="O7" s="11"/>
    </row>
    <row r="8" s="12" customFormat="true" ht="21" hidden="false" customHeight="true" outlineLevel="0" collapsed="false">
      <c r="A8" s="8"/>
      <c r="B8" s="8"/>
      <c r="C8" s="8"/>
      <c r="D8" s="8"/>
      <c r="E8" s="15" t="s">
        <v>19</v>
      </c>
      <c r="F8" s="18" t="s">
        <v>20</v>
      </c>
      <c r="G8" s="15" t="s">
        <v>21</v>
      </c>
      <c r="H8" s="15" t="s">
        <v>22</v>
      </c>
      <c r="I8" s="19" t="s">
        <v>23</v>
      </c>
      <c r="J8" s="15" t="s">
        <v>24</v>
      </c>
      <c r="K8" s="16" t="s">
        <v>25</v>
      </c>
      <c r="L8" s="20" t="s">
        <v>26</v>
      </c>
      <c r="M8" s="16" t="s">
        <v>27</v>
      </c>
      <c r="N8" s="11"/>
      <c r="O8" s="11"/>
    </row>
    <row r="9" s="12" customFormat="true" ht="21" hidden="false" customHeight="true" outlineLevel="0" collapsed="false">
      <c r="A9" s="8"/>
      <c r="B9" s="8"/>
      <c r="C9" s="8"/>
      <c r="D9" s="8"/>
      <c r="E9" s="21" t="s">
        <v>28</v>
      </c>
      <c r="F9" s="22" t="s">
        <v>29</v>
      </c>
      <c r="G9" s="21"/>
      <c r="H9" s="21" t="s">
        <v>30</v>
      </c>
      <c r="I9" s="21"/>
      <c r="J9" s="21"/>
      <c r="K9" s="23" t="s">
        <v>9</v>
      </c>
      <c r="L9" s="24" t="s">
        <v>31</v>
      </c>
      <c r="M9" s="23" t="s">
        <v>32</v>
      </c>
      <c r="N9" s="11"/>
      <c r="O9" s="11"/>
    </row>
    <row r="10" s="29" customFormat="true" ht="3" hidden="false" customHeight="true" outlineLevel="0" collapsed="false">
      <c r="A10" s="25"/>
      <c r="B10" s="25"/>
      <c r="C10" s="25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8"/>
      <c r="O10" s="25"/>
    </row>
    <row r="11" s="2" customFormat="true" ht="20.25" hidden="false" customHeight="true" outlineLevel="0" collapsed="false">
      <c r="A11" s="30" t="s">
        <v>33</v>
      </c>
      <c r="B11" s="30"/>
      <c r="C11" s="30"/>
      <c r="D11" s="30"/>
      <c r="E11" s="31" t="n">
        <f aca="false">E12+E20+E23+E25+E27</f>
        <v>22009085.74</v>
      </c>
      <c r="F11" s="32" t="n">
        <f aca="false">F12+F20+F23+F25+F27</f>
        <v>8052307.65</v>
      </c>
      <c r="G11" s="32" t="n">
        <f aca="false">G12+G20+G23+G25+G27</f>
        <v>14588066.03</v>
      </c>
      <c r="H11" s="32" t="n">
        <v>2870698.79</v>
      </c>
      <c r="I11" s="32" t="n">
        <f aca="false">I12+I20+I23+I25+I27</f>
        <v>4484380.8</v>
      </c>
      <c r="J11" s="32" t="n">
        <f aca="false">J12+J20+J23+J25+J27</f>
        <v>368438004</v>
      </c>
      <c r="K11" s="32" t="n">
        <f aca="false">K12+K20+K23+K25+K27</f>
        <v>383804900.22</v>
      </c>
      <c r="L11" s="32" t="n">
        <f aca="false">L12+L20+L23+L25+L27</f>
        <v>76890750.35</v>
      </c>
      <c r="M11" s="33" t="n">
        <f aca="false">M12+M20+M23+M25+M27</f>
        <v>78923398.9</v>
      </c>
      <c r="N11" s="34"/>
      <c r="O11" s="35" t="s">
        <v>34</v>
      </c>
    </row>
    <row r="12" customFormat="false" ht="21" hidden="false" customHeight="true" outlineLevel="0" collapsed="false">
      <c r="A12" s="36" t="s">
        <v>35</v>
      </c>
      <c r="B12" s="37"/>
      <c r="C12" s="25"/>
      <c r="D12" s="26"/>
      <c r="E12" s="31" t="n">
        <f aca="false">SUM(E13:E19)</f>
        <v>20258534.74</v>
      </c>
      <c r="F12" s="32" t="n">
        <f aca="false">SUM(F13:F19)</f>
        <v>6897518.2</v>
      </c>
      <c r="G12" s="32" t="n">
        <f aca="false">SUM(G13:G19)</f>
        <v>11012377.74</v>
      </c>
      <c r="H12" s="32" t="n">
        <f aca="false">SUM(H13:H19)</f>
        <v>2731608.79</v>
      </c>
      <c r="I12" s="32" t="n">
        <f aca="false">SUM(I13:I19)</f>
        <v>3833412.8</v>
      </c>
      <c r="J12" s="32" t="n">
        <f aca="false">SUM(J13:J19)</f>
        <v>272616495.92</v>
      </c>
      <c r="K12" s="32" t="n">
        <f aca="false">SUM(K13:K19)</f>
        <v>282272336.61</v>
      </c>
      <c r="L12" s="32" t="n">
        <f aca="false">SUM(L13:L19)</f>
        <v>52184916.55</v>
      </c>
      <c r="M12" s="33" t="n">
        <f aca="false">SUM(M13:M19)</f>
        <v>67594588.26</v>
      </c>
      <c r="N12" s="38" t="s">
        <v>36</v>
      </c>
      <c r="O12" s="38"/>
    </row>
    <row r="13" customFormat="false" ht="21" hidden="false" customHeight="true" outlineLevel="0" collapsed="false">
      <c r="A13" s="36"/>
      <c r="B13" s="39" t="s">
        <v>37</v>
      </c>
      <c r="C13" s="25"/>
      <c r="D13" s="26"/>
      <c r="E13" s="40" t="n">
        <v>8051418.82</v>
      </c>
      <c r="F13" s="40" t="n">
        <v>2706494.05</v>
      </c>
      <c r="G13" s="41" t="n">
        <v>7342711.66</v>
      </c>
      <c r="H13" s="40" t="n">
        <v>1503161.79</v>
      </c>
      <c r="I13" s="40" t="n">
        <v>2904206.1</v>
      </c>
      <c r="J13" s="40" t="n">
        <v>136520243.72</v>
      </c>
      <c r="K13" s="42" t="n">
        <v>132752250</v>
      </c>
      <c r="L13" s="42" t="n">
        <v>28931110.4</v>
      </c>
      <c r="M13" s="40" t="n">
        <v>49252438.68</v>
      </c>
      <c r="N13" s="43" t="s">
        <v>38</v>
      </c>
      <c r="O13" s="43" t="s">
        <v>39</v>
      </c>
    </row>
    <row r="14" customFormat="false" ht="21" hidden="false" customHeight="true" outlineLevel="0" collapsed="false">
      <c r="A14" s="36"/>
      <c r="B14" s="39" t="s">
        <v>40</v>
      </c>
      <c r="C14" s="25"/>
      <c r="D14" s="26"/>
      <c r="E14" s="40" t="n">
        <v>1512201.13</v>
      </c>
      <c r="F14" s="40" t="n">
        <v>482751.5</v>
      </c>
      <c r="G14" s="41" t="n">
        <v>604931.36</v>
      </c>
      <c r="H14" s="42" t="s">
        <v>41</v>
      </c>
      <c r="I14" s="40" t="n">
        <v>66083.8</v>
      </c>
      <c r="J14" s="42" t="n">
        <f aca="false">[1]รายรับ!$D$114+[1]รายรับ!$D$123</f>
        <v>11394239</v>
      </c>
      <c r="K14" s="42" t="n">
        <f aca="false">[1]รายจ่าย!$D$30+[1]รายจ่าย!$D$36</f>
        <v>17317220.98</v>
      </c>
      <c r="L14" s="42" t="n">
        <f aca="false">[1]รายจ่าย!$D$40+[1]รายจ่าย!$D$45+[1]รายจ่าย!$D$46</f>
        <v>5403331.82</v>
      </c>
      <c r="M14" s="40" t="n">
        <v>3770804.09</v>
      </c>
      <c r="N14" s="43"/>
      <c r="O14" s="43" t="s">
        <v>42</v>
      </c>
    </row>
    <row r="15" customFormat="false" ht="21" hidden="false" customHeight="true" outlineLevel="0" collapsed="false">
      <c r="A15" s="36"/>
      <c r="B15" s="39" t="s">
        <v>43</v>
      </c>
      <c r="C15" s="25"/>
      <c r="D15" s="26"/>
      <c r="E15" s="40" t="n">
        <v>212257.5</v>
      </c>
      <c r="F15" s="40" t="n">
        <v>426581.4</v>
      </c>
      <c r="G15" s="44" t="n">
        <v>401695.99</v>
      </c>
      <c r="H15" s="42" t="s">
        <v>41</v>
      </c>
      <c r="I15" s="40" t="n">
        <v>87644</v>
      </c>
      <c r="J15" s="42" t="n">
        <f aca="false">[2]รายรับ!$D$114+[2]รายรับ!$D$123</f>
        <v>13922979</v>
      </c>
      <c r="K15" s="42" t="n">
        <f aca="false">[2]รายจ่าย!$D$30+[2]รายจ่าย!$D$36+[2]รายจ่าย!$D$45</f>
        <v>16226156.81</v>
      </c>
      <c r="L15" s="40" t="n">
        <v>443633.35</v>
      </c>
      <c r="M15" s="40" t="n">
        <v>1035978</v>
      </c>
      <c r="N15" s="43"/>
      <c r="O15" s="43" t="s">
        <v>44</v>
      </c>
    </row>
    <row r="16" customFormat="false" ht="21" hidden="false" customHeight="true" outlineLevel="0" collapsed="false">
      <c r="A16" s="36"/>
      <c r="B16" s="39" t="s">
        <v>45</v>
      </c>
      <c r="C16" s="25"/>
      <c r="D16" s="26"/>
      <c r="E16" s="40" t="n">
        <v>7066696.37</v>
      </c>
      <c r="F16" s="40" t="n">
        <v>1497108.3</v>
      </c>
      <c r="G16" s="41" t="n">
        <v>1057441.59</v>
      </c>
      <c r="H16" s="40" t="n">
        <v>952370</v>
      </c>
      <c r="I16" s="40" t="n">
        <v>392734.31</v>
      </c>
      <c r="J16" s="42" t="n">
        <f aca="false">[3]รายรับ!$D$123+[3]รายรับ!$D$114</f>
        <v>47470111.2</v>
      </c>
      <c r="K16" s="42" t="n">
        <f aca="false">[3]รายจ่าย!$D$30+[3]รายจ่าย!$D$36+[3]รายจ่าย!$D$45+[3]รายจ่าย!$D$46</f>
        <v>47853770.52</v>
      </c>
      <c r="L16" s="42" t="s">
        <v>41</v>
      </c>
      <c r="M16" s="40" t="n">
        <v>2269772</v>
      </c>
      <c r="N16" s="43"/>
      <c r="O16" s="43" t="s">
        <v>46</v>
      </c>
    </row>
    <row r="17" customFormat="false" ht="21" hidden="false" customHeight="true" outlineLevel="0" collapsed="false">
      <c r="A17" s="36"/>
      <c r="B17" s="39" t="s">
        <v>47</v>
      </c>
      <c r="C17" s="25"/>
      <c r="D17" s="26"/>
      <c r="E17" s="40" t="n">
        <v>1121745.94</v>
      </c>
      <c r="F17" s="40" t="n">
        <v>682637.15</v>
      </c>
      <c r="G17" s="41" t="n">
        <v>306601.29</v>
      </c>
      <c r="H17" s="40" t="n">
        <v>64117</v>
      </c>
      <c r="I17" s="40" t="n">
        <v>65143.5</v>
      </c>
      <c r="J17" s="42" t="n">
        <f aca="false">[4]รายรับ!$D$114+[4]รายรับ!$D$123</f>
        <v>20443905</v>
      </c>
      <c r="K17" s="42" t="n">
        <f aca="false">[4]รายจ่าย!$D$30+[4]รายจ่าย!$D$36+[4]รายจ่าย!$D$45</f>
        <v>23487953.56</v>
      </c>
      <c r="L17" s="40" t="n">
        <v>1446552.21</v>
      </c>
      <c r="M17" s="40" t="n">
        <v>1111550.69</v>
      </c>
      <c r="N17" s="43"/>
      <c r="O17" s="43" t="s">
        <v>48</v>
      </c>
    </row>
    <row r="18" customFormat="false" ht="21" hidden="false" customHeight="true" outlineLevel="0" collapsed="false">
      <c r="A18" s="36"/>
      <c r="B18" s="39" t="s">
        <v>49</v>
      </c>
      <c r="C18" s="25"/>
      <c r="D18" s="26"/>
      <c r="E18" s="40" t="n">
        <v>495886.38</v>
      </c>
      <c r="F18" s="40" t="n">
        <v>164358.9</v>
      </c>
      <c r="G18" s="41" t="n">
        <v>691615.99</v>
      </c>
      <c r="H18" s="40" t="n">
        <v>159640</v>
      </c>
      <c r="I18" s="40" t="n">
        <v>245221.09</v>
      </c>
      <c r="J18" s="42" t="n">
        <f aca="false">[5]รายรับ!$D$114+[5]รายรับ!$D$123</f>
        <v>25061709</v>
      </c>
      <c r="K18" s="42" t="n">
        <f aca="false">[5]รายจ่าย!$D$30+[5]รายจ่าย!$D$36+[5]รายจ่าย!$D$42</f>
        <v>22344328.88</v>
      </c>
      <c r="L18" s="40" t="n">
        <v>6505484</v>
      </c>
      <c r="M18" s="40" t="n">
        <v>1496516.8</v>
      </c>
      <c r="N18" s="43"/>
      <c r="O18" s="43" t="s">
        <v>50</v>
      </c>
    </row>
    <row r="19" customFormat="false" ht="21" hidden="false" customHeight="true" outlineLevel="0" collapsed="false">
      <c r="A19" s="36"/>
      <c r="B19" s="39" t="s">
        <v>51</v>
      </c>
      <c r="C19" s="25"/>
      <c r="D19" s="26"/>
      <c r="E19" s="42" t="n">
        <v>1798328.6</v>
      </c>
      <c r="F19" s="40" t="n">
        <v>937586.9</v>
      </c>
      <c r="G19" s="41" t="n">
        <v>607379.86</v>
      </c>
      <c r="H19" s="40" t="n">
        <v>52320</v>
      </c>
      <c r="I19" s="40" t="n">
        <v>72380</v>
      </c>
      <c r="J19" s="42" t="n">
        <f aca="false">[6]รายรับ!$D$114+[6]รายรับ!$D$123</f>
        <v>17803309</v>
      </c>
      <c r="K19" s="42" t="n">
        <f aca="false">[6]รายจ่าย!$D$30+[6]รายจ่าย!$D$36+[6]รายจ่าย!$D$45</f>
        <v>22290655.86</v>
      </c>
      <c r="L19" s="40" t="n">
        <v>9454804.77</v>
      </c>
      <c r="M19" s="40" t="n">
        <v>8657528</v>
      </c>
      <c r="N19" s="43"/>
      <c r="O19" s="43" t="s">
        <v>52</v>
      </c>
    </row>
    <row r="20" s="2" customFormat="true" ht="21" hidden="false" customHeight="true" outlineLevel="0" collapsed="false">
      <c r="A20" s="36" t="s">
        <v>53</v>
      </c>
      <c r="B20" s="36"/>
      <c r="C20" s="25"/>
      <c r="D20" s="26"/>
      <c r="E20" s="45" t="n">
        <f aca="false">SUM(E21:E22)</f>
        <v>1204731.02</v>
      </c>
      <c r="F20" s="45" t="n">
        <f aca="false">SUM(F21:F22)</f>
        <v>561848.05</v>
      </c>
      <c r="G20" s="45" t="n">
        <f aca="false">SUM(G21:G22)</f>
        <v>1056342.04</v>
      </c>
      <c r="H20" s="45" t="n">
        <f aca="false">SUM(H21:H22)</f>
        <v>139090</v>
      </c>
      <c r="I20" s="45" t="n">
        <f aca="false">SUM(I21:I22)</f>
        <v>289301</v>
      </c>
      <c r="J20" s="45" t="n">
        <f aca="false">SUM(J21:J22)</f>
        <v>52336097.08</v>
      </c>
      <c r="K20" s="45" t="n">
        <f aca="false">SUM(K21:K22)</f>
        <v>52379950.07</v>
      </c>
      <c r="L20" s="45" t="n">
        <f aca="false">SUM(L21:L22)</f>
        <v>14335959</v>
      </c>
      <c r="M20" s="45" t="n">
        <f aca="false">SUM(M21:M22)</f>
        <v>5460918.4</v>
      </c>
      <c r="N20" s="38" t="s">
        <v>54</v>
      </c>
      <c r="O20" s="38"/>
    </row>
    <row r="21" customFormat="false" ht="21" hidden="false" customHeight="true" outlineLevel="0" collapsed="false">
      <c r="A21" s="36"/>
      <c r="B21" s="39" t="s">
        <v>55</v>
      </c>
      <c r="C21" s="25"/>
      <c r="D21" s="26"/>
      <c r="E21" s="40" t="n">
        <v>727326.2</v>
      </c>
      <c r="F21" s="40" t="n">
        <v>525261.75</v>
      </c>
      <c r="G21" s="41" t="n">
        <v>919476.51</v>
      </c>
      <c r="H21" s="42" t="s">
        <v>41</v>
      </c>
      <c r="I21" s="40" t="n">
        <v>121601</v>
      </c>
      <c r="J21" s="42" t="n">
        <f aca="false">[7]รายรับ!$D$114+[7]รายรับ!$D$123</f>
        <v>18725456</v>
      </c>
      <c r="K21" s="42" t="n">
        <f aca="false">[7]รายจ่าย!$D$30+[7]รายจ่าย!$D$36</f>
        <v>22976150.21</v>
      </c>
      <c r="L21" s="40" t="n">
        <v>8444172</v>
      </c>
      <c r="M21" s="40" t="n">
        <v>4315398.44</v>
      </c>
      <c r="N21" s="43"/>
      <c r="O21" s="43" t="s">
        <v>56</v>
      </c>
    </row>
    <row r="22" customFormat="false" ht="21" hidden="false" customHeight="true" outlineLevel="0" collapsed="false">
      <c r="A22" s="36"/>
      <c r="B22" s="39" t="s">
        <v>57</v>
      </c>
      <c r="C22" s="25"/>
      <c r="D22" s="26"/>
      <c r="E22" s="40" t="n">
        <v>477404.82</v>
      </c>
      <c r="F22" s="40" t="n">
        <v>36586.3</v>
      </c>
      <c r="G22" s="41" t="n">
        <v>136865.53</v>
      </c>
      <c r="H22" s="40" t="n">
        <v>139090</v>
      </c>
      <c r="I22" s="40" t="n">
        <v>167700</v>
      </c>
      <c r="J22" s="42" t="n">
        <f aca="false">[8]รายรับ!$D$114+[8]รายรับ!$D$123</f>
        <v>33610641.08</v>
      </c>
      <c r="K22" s="42" t="n">
        <f aca="false">[8]รายจ่าย!$D$30+[8]รายจ่าย!$D$36+[8]รายจ่าย!$D$42</f>
        <v>29403799.86</v>
      </c>
      <c r="L22" s="40" t="n">
        <v>5891787</v>
      </c>
      <c r="M22" s="40" t="n">
        <v>1145519.96</v>
      </c>
      <c r="N22" s="43"/>
      <c r="O22" s="43" t="s">
        <v>58</v>
      </c>
    </row>
    <row r="23" s="2" customFormat="true" ht="21" hidden="false" customHeight="true" outlineLevel="0" collapsed="false">
      <c r="A23" s="36" t="s">
        <v>59</v>
      </c>
      <c r="B23" s="36"/>
      <c r="C23" s="25"/>
      <c r="D23" s="26"/>
      <c r="E23" s="45" t="n">
        <f aca="false">E24</f>
        <v>111812.45</v>
      </c>
      <c r="F23" s="45" t="n">
        <f aca="false">F24</f>
        <v>212446.6</v>
      </c>
      <c r="G23" s="45" t="n">
        <f aca="false">G24</f>
        <v>1358256.12</v>
      </c>
      <c r="H23" s="45" t="str">
        <f aca="false">H24</f>
        <v>-</v>
      </c>
      <c r="I23" s="45" t="n">
        <f aca="false">I24</f>
        <v>245393</v>
      </c>
      <c r="J23" s="45" t="n">
        <f aca="false">J24</f>
        <v>12493080</v>
      </c>
      <c r="K23" s="45" t="n">
        <f aca="false">K24</f>
        <v>17291438.66</v>
      </c>
      <c r="L23" s="45" t="n">
        <f aca="false">L24</f>
        <v>6126314.8</v>
      </c>
      <c r="M23" s="45" t="n">
        <f aca="false">M24</f>
        <v>2800145.04</v>
      </c>
      <c r="N23" s="38" t="s">
        <v>60</v>
      </c>
      <c r="O23" s="38"/>
    </row>
    <row r="24" customFormat="false" ht="21" hidden="false" customHeight="true" outlineLevel="0" collapsed="false">
      <c r="A24" s="39"/>
      <c r="B24" s="39" t="s">
        <v>61</v>
      </c>
      <c r="C24" s="28"/>
      <c r="D24" s="46"/>
      <c r="E24" s="40" t="n">
        <v>111812.45</v>
      </c>
      <c r="F24" s="40" t="n">
        <v>212446.6</v>
      </c>
      <c r="G24" s="41" t="n">
        <v>1358256.12</v>
      </c>
      <c r="H24" s="42" t="s">
        <v>41</v>
      </c>
      <c r="I24" s="40" t="n">
        <v>245393</v>
      </c>
      <c r="J24" s="42" t="n">
        <f aca="false">[9]รายรับ!$D$114+[9]รายรับ!$D$123</f>
        <v>12493080</v>
      </c>
      <c r="K24" s="42" t="n">
        <f aca="false">[9]รายจ่าย!$D$30+[9]รายจ่าย!$D$36+[9]รายจ่าย!$D$45+[9]รายจ่าย!$D$46</f>
        <v>17291438.66</v>
      </c>
      <c r="L24" s="40" t="n">
        <v>6126314.8</v>
      </c>
      <c r="M24" s="40" t="n">
        <v>2800145.04</v>
      </c>
      <c r="N24" s="43"/>
      <c r="O24" s="43" t="s">
        <v>62</v>
      </c>
    </row>
    <row r="25" s="2" customFormat="true" ht="21" hidden="false" customHeight="true" outlineLevel="0" collapsed="false">
      <c r="A25" s="36" t="s">
        <v>63</v>
      </c>
      <c r="B25" s="36"/>
      <c r="C25" s="47"/>
      <c r="D25" s="47"/>
      <c r="E25" s="45" t="n">
        <f aca="false">E26</f>
        <v>324891.48</v>
      </c>
      <c r="F25" s="45" t="n">
        <f aca="false">F26</f>
        <v>107143.4</v>
      </c>
      <c r="G25" s="45" t="n">
        <f aca="false">G26</f>
        <v>966931.95</v>
      </c>
      <c r="H25" s="45" t="str">
        <f aca="false">H26</f>
        <v>-</v>
      </c>
      <c r="I25" s="45" t="n">
        <f aca="false">I26</f>
        <v>17282</v>
      </c>
      <c r="J25" s="45" t="n">
        <f aca="false">J26</f>
        <v>13592253</v>
      </c>
      <c r="K25" s="45" t="n">
        <f aca="false">K26</f>
        <v>14787862.4</v>
      </c>
      <c r="L25" s="45" t="n">
        <f aca="false">L26</f>
        <v>1676060</v>
      </c>
      <c r="M25" s="45" t="n">
        <f aca="false">M26</f>
        <v>1183775</v>
      </c>
      <c r="N25" s="38" t="s">
        <v>64</v>
      </c>
      <c r="O25" s="38"/>
    </row>
    <row r="26" customFormat="false" ht="19.5" hidden="false" customHeight="true" outlineLevel="0" collapsed="false">
      <c r="A26" s="39"/>
      <c r="B26" s="39" t="s">
        <v>65</v>
      </c>
      <c r="C26" s="28"/>
      <c r="D26" s="28"/>
      <c r="E26" s="40" t="n">
        <v>324891.48</v>
      </c>
      <c r="F26" s="40" t="n">
        <v>107143.4</v>
      </c>
      <c r="G26" s="41" t="n">
        <v>966931.95</v>
      </c>
      <c r="H26" s="42" t="s">
        <v>41</v>
      </c>
      <c r="I26" s="40" t="n">
        <v>17282</v>
      </c>
      <c r="J26" s="42" t="n">
        <f aca="false">[10]รายรับ!$D$114+[10]รายรับ!$D$123</f>
        <v>13592253</v>
      </c>
      <c r="K26" s="42" t="n">
        <f aca="false">[10]รายจ่าย!$D$30+[10]รายจ่าย!$D$36+[10]รายจ่าย!$D$45</f>
        <v>14787862.4</v>
      </c>
      <c r="L26" s="40" t="n">
        <v>1676060</v>
      </c>
      <c r="M26" s="40" t="n">
        <v>1183775</v>
      </c>
      <c r="N26" s="43"/>
      <c r="O26" s="43" t="s">
        <v>66</v>
      </c>
    </row>
    <row r="27" s="2" customFormat="true" ht="20.25" hidden="false" customHeight="true" outlineLevel="0" collapsed="false">
      <c r="A27" s="48" t="s">
        <v>67</v>
      </c>
      <c r="B27" s="48"/>
      <c r="C27" s="48"/>
      <c r="D27" s="48"/>
      <c r="E27" s="45" t="n">
        <f aca="false">E28</f>
        <v>109116.05</v>
      </c>
      <c r="F27" s="45" t="n">
        <f aca="false">F28</f>
        <v>273351.4</v>
      </c>
      <c r="G27" s="45" t="n">
        <f aca="false">G28</f>
        <v>194158.18</v>
      </c>
      <c r="H27" s="45" t="str">
        <f aca="false">H28</f>
        <v>-</v>
      </c>
      <c r="I27" s="45" t="n">
        <f aca="false">I28</f>
        <v>98992</v>
      </c>
      <c r="J27" s="45" t="n">
        <f aca="false">J28</f>
        <v>17400078</v>
      </c>
      <c r="K27" s="45" t="n">
        <f aca="false">K28</f>
        <v>17073312.48</v>
      </c>
      <c r="L27" s="45" t="n">
        <f aca="false">L28</f>
        <v>2567500</v>
      </c>
      <c r="M27" s="45" t="n">
        <f aca="false">M28</f>
        <v>1883972.2</v>
      </c>
      <c r="N27" s="34" t="s">
        <v>68</v>
      </c>
      <c r="O27" s="49"/>
    </row>
    <row r="28" customFormat="false" ht="18.75" hidden="false" customHeight="true" outlineLevel="0" collapsed="false">
      <c r="A28" s="50"/>
      <c r="B28" s="51" t="s">
        <v>69</v>
      </c>
      <c r="C28" s="50"/>
      <c r="D28" s="50"/>
      <c r="E28" s="52" t="n">
        <v>109116.05</v>
      </c>
      <c r="F28" s="52" t="n">
        <v>273351.4</v>
      </c>
      <c r="G28" s="53" t="n">
        <v>194158.18</v>
      </c>
      <c r="H28" s="54" t="s">
        <v>41</v>
      </c>
      <c r="I28" s="52" t="n">
        <v>98992</v>
      </c>
      <c r="J28" s="54" t="n">
        <f aca="false">[11]รายรับ!$D$114+[11]รายรับ!$D$123</f>
        <v>17400078</v>
      </c>
      <c r="K28" s="54" t="n">
        <f aca="false">[11]รายจ่าย!$D$30+[11]รายจ่าย!$D$36+[11]รายจ่าย!$D$45+[11]รายจ่าย!$D$46</f>
        <v>17073312.48</v>
      </c>
      <c r="L28" s="52" t="n">
        <v>2567500</v>
      </c>
      <c r="M28" s="52" t="n">
        <v>1883972.2</v>
      </c>
      <c r="N28" s="55"/>
      <c r="O28" s="56" t="s">
        <v>70</v>
      </c>
      <c r="P28" s="57"/>
    </row>
    <row r="29" customFormat="false" ht="6.75" hidden="false" customHeight="true" outlineLevel="0" collapsed="false">
      <c r="A29" s="28"/>
      <c r="B29" s="28"/>
      <c r="C29" s="28"/>
      <c r="D29" s="28"/>
      <c r="E29" s="58"/>
      <c r="F29" s="58"/>
      <c r="G29" s="58"/>
      <c r="H29" s="59"/>
      <c r="I29" s="58"/>
      <c r="J29" s="58"/>
      <c r="K29" s="58"/>
      <c r="L29" s="58"/>
      <c r="M29" s="58"/>
      <c r="N29" s="60"/>
      <c r="O29" s="60"/>
      <c r="P29" s="61"/>
    </row>
    <row r="30" s="29" customFormat="true" ht="17.25" hidden="false" customHeight="true" outlineLevel="0" collapsed="false">
      <c r="A30" s="28"/>
      <c r="B30" s="62" t="s">
        <v>71</v>
      </c>
      <c r="C30" s="28"/>
      <c r="D30" s="28"/>
      <c r="E30" s="28"/>
      <c r="F30" s="28"/>
      <c r="G30" s="28"/>
      <c r="H30" s="29" t="s">
        <v>72</v>
      </c>
      <c r="I30" s="28"/>
      <c r="J30" s="28"/>
      <c r="K30" s="28"/>
      <c r="L30" s="28"/>
      <c r="M30" s="28"/>
      <c r="N30" s="28"/>
      <c r="O30" s="28"/>
    </row>
  </sheetData>
  <mergeCells count="7">
    <mergeCell ref="A4:D9"/>
    <mergeCell ref="E4:J4"/>
    <mergeCell ref="K4:M4"/>
    <mergeCell ref="N4:O9"/>
    <mergeCell ref="E5:J5"/>
    <mergeCell ref="K5:M5"/>
    <mergeCell ref="A11:D11"/>
  </mergeCells>
  <printOptions headings="false" gridLines="false" gridLinesSet="true" horizontalCentered="false" verticalCentered="false"/>
  <pageMargins left="0.340277777777778" right="0.159722222222222" top="0.5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4-08-19T05:05:24Z</cp:lastPrinted>
  <dcterms:modified xsi:type="dcterms:W3CDTF">2014-10-06T05:56:17Z</dcterms:modified>
  <cp:revision>0</cp:revision>
  <dc:subject/>
  <dc:title/>
</cp:coreProperties>
</file>