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 อำเภอ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Ranong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ระนอง</t>
  </si>
  <si>
    <t xml:space="preserve">Mueang Ranong District</t>
  </si>
  <si>
    <t xml:space="preserve">   เทศบาลเมืองระนอง</t>
  </si>
  <si>
    <t xml:space="preserve">   Ranong Town Municipality</t>
  </si>
  <si>
    <t xml:space="preserve">   เทศบาลตำบลปากน้ำ</t>
  </si>
  <si>
    <t xml:space="preserve">   Pak Nam Subdistrict Municipality</t>
  </si>
  <si>
    <t xml:space="preserve">   เทศบาลตำบลหงาว</t>
  </si>
  <si>
    <t xml:space="preserve">   Ngao Subdistrict Municipality</t>
  </si>
  <si>
    <t xml:space="preserve">   นอกเขตเทศบาล</t>
  </si>
  <si>
    <t xml:space="preserve">   Non-municipal area</t>
  </si>
  <si>
    <t xml:space="preserve">อำเภอละอุ่น</t>
  </si>
  <si>
    <t xml:space="preserve">La-un District</t>
  </si>
  <si>
    <t xml:space="preserve">   เทศบาลตำบลละอุ่น</t>
  </si>
  <si>
    <t xml:space="preserve">   La-un Subdistrict Municipality</t>
  </si>
  <si>
    <t xml:space="preserve">อำเภอกะเปอร์</t>
  </si>
  <si>
    <t xml:space="preserve">Kapoe District</t>
  </si>
  <si>
    <t xml:space="preserve">   เทศบาลตำบลกะเปอร์</t>
  </si>
  <si>
    <t xml:space="preserve">   Kapoe Subdistrict Municipality</t>
  </si>
  <si>
    <t xml:space="preserve">อำเภอกระบุรี</t>
  </si>
  <si>
    <t xml:space="preserve">Kra Buri District</t>
  </si>
  <si>
    <t xml:space="preserve">   เทศบาลตำบลน้ำจืด</t>
  </si>
  <si>
    <t xml:space="preserve">   Nam Chuet Subdistrict Municipality</t>
  </si>
  <si>
    <t xml:space="preserve">อำเภอสุขสำราญ</t>
  </si>
  <si>
    <t xml:space="preserve">Suk Samra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720</xdr:colOff>
      <xdr:row>0</xdr:row>
      <xdr:rowOff>0</xdr:rowOff>
    </xdr:from>
    <xdr:to>
      <xdr:col>17</xdr:col>
      <xdr:colOff>425520</xdr:colOff>
      <xdr:row>28</xdr:row>
      <xdr:rowOff>251280</xdr:rowOff>
    </xdr:to>
    <xdr:grpSp>
      <xdr:nvGrpSpPr>
        <xdr:cNvPr id="0" name="Group 131"/>
        <xdr:cNvGrpSpPr/>
      </xdr:nvGrpSpPr>
      <xdr:grpSpPr>
        <a:xfrm>
          <a:off x="14591520" y="0"/>
          <a:ext cx="1223280" cy="7242480"/>
          <a:chOff x="14591520" y="0"/>
          <a:chExt cx="1223280" cy="7242480"/>
        </a:xfrm>
      </xdr:grpSpPr>
      <xdr:sp>
        <xdr:nvSpPr>
          <xdr:cNvPr id="1" name="Text Box 6"/>
          <xdr:cNvSpPr/>
        </xdr:nvSpPr>
        <xdr:spPr>
          <a:xfrm>
            <a:off x="15093360" y="357840"/>
            <a:ext cx="627480" cy="40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520" y="0"/>
            <a:ext cx="122328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4240" y="375840"/>
            <a:ext cx="0" cy="686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19: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2.99"/>
    <col collapsed="false" customWidth="true" hidden="false" outlineLevel="0" max="16" min="16" style="1" width="1.99"/>
    <col collapsed="false" customWidth="true" hidden="false" outlineLevel="0" max="17" min="17" style="2" width="7.28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2</v>
      </c>
      <c r="D2" s="3" t="s">
        <v>3</v>
      </c>
      <c r="Q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7" customFormat="true" ht="30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Q4" s="8"/>
    </row>
    <row r="5" s="7" customFormat="true" ht="18" hidden="false" customHeight="true" outlineLevel="0" collapsed="false">
      <c r="A5" s="10"/>
      <c r="B5" s="10"/>
      <c r="C5" s="10"/>
      <c r="D5" s="10"/>
      <c r="E5" s="13" t="s">
        <v>9</v>
      </c>
      <c r="F5" s="14" t="s">
        <v>10</v>
      </c>
      <c r="G5" s="13" t="s">
        <v>11</v>
      </c>
      <c r="H5" s="15" t="s">
        <v>9</v>
      </c>
      <c r="I5" s="14" t="s">
        <v>10</v>
      </c>
      <c r="J5" s="13" t="s">
        <v>11</v>
      </c>
      <c r="K5" s="15" t="s">
        <v>9</v>
      </c>
      <c r="L5" s="14" t="s">
        <v>10</v>
      </c>
      <c r="M5" s="13" t="s">
        <v>11</v>
      </c>
      <c r="N5" s="12"/>
      <c r="O5" s="12"/>
      <c r="Q5" s="8"/>
    </row>
    <row r="6" s="7" customFormat="true" ht="16.5" hidden="false" customHeight="true" outlineLevel="0" collapsed="false">
      <c r="A6" s="10"/>
      <c r="B6" s="10"/>
      <c r="C6" s="10"/>
      <c r="D6" s="10"/>
      <c r="E6" s="16" t="s">
        <v>12</v>
      </c>
      <c r="F6" s="17" t="s">
        <v>13</v>
      </c>
      <c r="G6" s="16" t="s">
        <v>14</v>
      </c>
      <c r="H6" s="17" t="s">
        <v>12</v>
      </c>
      <c r="I6" s="17" t="s">
        <v>13</v>
      </c>
      <c r="J6" s="16" t="s">
        <v>14</v>
      </c>
      <c r="K6" s="17" t="s">
        <v>12</v>
      </c>
      <c r="L6" s="17" t="s">
        <v>13</v>
      </c>
      <c r="M6" s="16" t="s">
        <v>14</v>
      </c>
      <c r="N6" s="12"/>
      <c r="O6" s="12"/>
      <c r="Q6" s="8"/>
    </row>
    <row r="7" s="25" customFormat="true" ht="28.5" hidden="false" customHeight="true" outlineLevel="0" collapsed="false">
      <c r="A7" s="18" t="s">
        <v>15</v>
      </c>
      <c r="B7" s="18"/>
      <c r="C7" s="18"/>
      <c r="D7" s="18"/>
      <c r="E7" s="19" t="n">
        <v>183849</v>
      </c>
      <c r="F7" s="20" t="n">
        <v>95317</v>
      </c>
      <c r="G7" s="21" t="n">
        <v>88532</v>
      </c>
      <c r="H7" s="19" t="n">
        <v>182648</v>
      </c>
      <c r="I7" s="20" t="n">
        <v>94160</v>
      </c>
      <c r="J7" s="21" t="n">
        <v>88488</v>
      </c>
      <c r="K7" s="19" t="n">
        <f aca="false">SUM(K8:K9)</f>
        <v>174776</v>
      </c>
      <c r="L7" s="19" t="n">
        <f aca="false">SUM(L8:L9)</f>
        <v>88592</v>
      </c>
      <c r="M7" s="22" t="n">
        <f aca="false">SUM(M8:M9)</f>
        <v>86184</v>
      </c>
      <c r="N7" s="23"/>
      <c r="O7" s="24" t="s">
        <v>16</v>
      </c>
      <c r="Q7" s="26"/>
    </row>
    <row r="8" s="27" customFormat="true" ht="20.25" hidden="false" customHeight="true" outlineLevel="0" collapsed="false">
      <c r="B8" s="28" t="s">
        <v>17</v>
      </c>
      <c r="C8" s="25"/>
      <c r="E8" s="19" t="n">
        <v>29347</v>
      </c>
      <c r="F8" s="20" t="n">
        <v>14834</v>
      </c>
      <c r="G8" s="21" t="n">
        <v>14513</v>
      </c>
      <c r="H8" s="19" t="n">
        <v>27664</v>
      </c>
      <c r="I8" s="20" t="n">
        <v>13745</v>
      </c>
      <c r="J8" s="21" t="n">
        <v>13919</v>
      </c>
      <c r="K8" s="19" t="n">
        <f aca="false">SUM(K11,K12,K13,K16,K19,K22)</f>
        <v>28375</v>
      </c>
      <c r="L8" s="19" t="n">
        <f aca="false">SUM(L11,L12,L13,L16,L19,L22)</f>
        <v>14061</v>
      </c>
      <c r="M8" s="20" t="n">
        <f aca="false">SUM(M11,M12,M13,M16,M19,M22)</f>
        <v>14314</v>
      </c>
      <c r="N8" s="25" t="s">
        <v>18</v>
      </c>
      <c r="O8" s="25" t="s">
        <v>18</v>
      </c>
      <c r="Q8" s="29"/>
    </row>
    <row r="9" s="27" customFormat="true" ht="20.25" hidden="false" customHeight="true" outlineLevel="0" collapsed="false">
      <c r="B9" s="28" t="s">
        <v>19</v>
      </c>
      <c r="E9" s="19" t="n">
        <v>154502</v>
      </c>
      <c r="F9" s="20" t="n">
        <v>80483</v>
      </c>
      <c r="G9" s="21" t="n">
        <v>74019</v>
      </c>
      <c r="H9" s="19" t="n">
        <v>154984</v>
      </c>
      <c r="I9" s="20" t="n">
        <v>80415</v>
      </c>
      <c r="J9" s="21" t="n">
        <v>74569</v>
      </c>
      <c r="K9" s="19" t="n">
        <f aca="false">SUM(K14,K17,K20,K23,K24)</f>
        <v>146401</v>
      </c>
      <c r="L9" s="19" t="n">
        <f aca="false">SUM(L14,L17,L20,L23,L24)</f>
        <v>74531</v>
      </c>
      <c r="M9" s="20" t="n">
        <f aca="false">SUM(M14,M17,M20,M23,M24)</f>
        <v>71870</v>
      </c>
      <c r="N9" s="25" t="s">
        <v>20</v>
      </c>
      <c r="O9" s="25" t="s">
        <v>20</v>
      </c>
      <c r="Q9" s="29"/>
    </row>
    <row r="10" s="25" customFormat="true" ht="20.25" hidden="false" customHeight="true" outlineLevel="0" collapsed="false">
      <c r="A10" s="28" t="s">
        <v>21</v>
      </c>
      <c r="B10" s="28"/>
      <c r="C10" s="28"/>
      <c r="D10" s="30"/>
      <c r="E10" s="19" t="n">
        <v>91786</v>
      </c>
      <c r="F10" s="20" t="n">
        <v>48173</v>
      </c>
      <c r="G10" s="21" t="n">
        <v>43613</v>
      </c>
      <c r="H10" s="19" t="n">
        <v>90270</v>
      </c>
      <c r="I10" s="20" t="n">
        <v>47019</v>
      </c>
      <c r="J10" s="21" t="n">
        <v>43251</v>
      </c>
      <c r="K10" s="19" t="n">
        <f aca="false">SUM(K11:K14)</f>
        <v>81488</v>
      </c>
      <c r="L10" s="19" t="n">
        <f aca="false">SUM(L11:L14)</f>
        <v>41037</v>
      </c>
      <c r="M10" s="20" t="n">
        <f aca="false">SUM(M11:M14)</f>
        <v>40451</v>
      </c>
      <c r="N10" s="25" t="s">
        <v>22</v>
      </c>
      <c r="Q10" s="26"/>
    </row>
    <row r="11" s="27" customFormat="true" ht="20.25" hidden="false" customHeight="true" outlineLevel="0" collapsed="false">
      <c r="A11" s="31" t="s">
        <v>23</v>
      </c>
      <c r="B11" s="31" t="s">
        <v>23</v>
      </c>
      <c r="C11" s="31"/>
      <c r="D11" s="32"/>
      <c r="E11" s="33" t="n">
        <v>16392</v>
      </c>
      <c r="F11" s="34" t="n">
        <v>8257</v>
      </c>
      <c r="G11" s="35" t="n">
        <v>8135</v>
      </c>
      <c r="H11" s="33" t="n">
        <v>14898</v>
      </c>
      <c r="I11" s="34" t="n">
        <v>7261</v>
      </c>
      <c r="J11" s="35" t="n">
        <v>7637</v>
      </c>
      <c r="K11" s="33" t="n">
        <f aca="false">SUM(L11:M11)</f>
        <v>15403</v>
      </c>
      <c r="L11" s="33" t="n">
        <v>7504</v>
      </c>
      <c r="M11" s="34" t="n">
        <v>7899</v>
      </c>
      <c r="O11" s="27" t="s">
        <v>24</v>
      </c>
      <c r="Q11" s="29"/>
    </row>
    <row r="12" s="27" customFormat="true" ht="20.25" hidden="false" customHeight="true" outlineLevel="0" collapsed="false">
      <c r="A12" s="31" t="s">
        <v>25</v>
      </c>
      <c r="B12" s="31" t="s">
        <v>25</v>
      </c>
      <c r="C12" s="31"/>
      <c r="D12" s="32"/>
      <c r="E12" s="33" t="n">
        <v>2846</v>
      </c>
      <c r="F12" s="34" t="n">
        <v>1523</v>
      </c>
      <c r="G12" s="35" t="n">
        <v>1323</v>
      </c>
      <c r="H12" s="33" t="n">
        <v>2809</v>
      </c>
      <c r="I12" s="34" t="n">
        <v>1521</v>
      </c>
      <c r="J12" s="35" t="n">
        <v>1288</v>
      </c>
      <c r="K12" s="33" t="n">
        <f aca="false">SUM(L12:M12)</f>
        <v>2792</v>
      </c>
      <c r="L12" s="34" t="n">
        <v>1511</v>
      </c>
      <c r="M12" s="35" t="n">
        <v>1281</v>
      </c>
      <c r="O12" s="27" t="s">
        <v>26</v>
      </c>
      <c r="Q12" s="29"/>
    </row>
    <row r="13" s="27" customFormat="true" ht="20.25" hidden="false" customHeight="true" outlineLevel="0" collapsed="false">
      <c r="A13" s="31" t="s">
        <v>27</v>
      </c>
      <c r="B13" s="31" t="s">
        <v>27</v>
      </c>
      <c r="C13" s="31"/>
      <c r="D13" s="32"/>
      <c r="E13" s="33" t="n">
        <v>2373</v>
      </c>
      <c r="F13" s="34" t="n">
        <v>1177</v>
      </c>
      <c r="G13" s="35" t="n">
        <v>1196</v>
      </c>
      <c r="H13" s="33" t="n">
        <v>2335</v>
      </c>
      <c r="I13" s="34" t="n">
        <v>1155</v>
      </c>
      <c r="J13" s="35" t="n">
        <v>1180</v>
      </c>
      <c r="K13" s="33" t="n">
        <f aca="false">SUM(L13:M13)</f>
        <v>2401</v>
      </c>
      <c r="L13" s="34" t="n">
        <v>1189</v>
      </c>
      <c r="M13" s="35" t="n">
        <v>1212</v>
      </c>
      <c r="O13" s="27" t="s">
        <v>28</v>
      </c>
      <c r="Q13" s="29"/>
    </row>
    <row r="14" s="27" customFormat="true" ht="20.25" hidden="false" customHeight="true" outlineLevel="0" collapsed="false">
      <c r="A14" s="31" t="s">
        <v>29</v>
      </c>
      <c r="B14" s="31" t="s">
        <v>29</v>
      </c>
      <c r="C14" s="31"/>
      <c r="D14" s="32"/>
      <c r="E14" s="33" t="n">
        <v>70175</v>
      </c>
      <c r="F14" s="34" t="n">
        <v>37216</v>
      </c>
      <c r="G14" s="35" t="n">
        <v>32959</v>
      </c>
      <c r="H14" s="33" t="n">
        <v>70228</v>
      </c>
      <c r="I14" s="34" t="n">
        <v>37082</v>
      </c>
      <c r="J14" s="35" t="n">
        <v>33146</v>
      </c>
      <c r="K14" s="33" t="n">
        <f aca="false">SUM(L14:M14)</f>
        <v>60892</v>
      </c>
      <c r="L14" s="34" t="n">
        <v>30833</v>
      </c>
      <c r="M14" s="35" t="n">
        <v>30059</v>
      </c>
      <c r="O14" s="27" t="s">
        <v>30</v>
      </c>
      <c r="Q14" s="29"/>
    </row>
    <row r="15" s="25" customFormat="true" ht="20.25" hidden="false" customHeight="true" outlineLevel="0" collapsed="false">
      <c r="A15" s="36" t="s">
        <v>31</v>
      </c>
      <c r="B15" s="36"/>
      <c r="C15" s="36"/>
      <c r="D15" s="36"/>
      <c r="E15" s="19" t="n">
        <v>13526</v>
      </c>
      <c r="F15" s="20" t="n">
        <v>6988</v>
      </c>
      <c r="G15" s="21" t="n">
        <v>6538</v>
      </c>
      <c r="H15" s="19" t="n">
        <v>13656</v>
      </c>
      <c r="I15" s="20" t="n">
        <v>7018</v>
      </c>
      <c r="J15" s="21" t="n">
        <v>6638</v>
      </c>
      <c r="K15" s="19" t="n">
        <f aca="false">SUM(K16:K17)</f>
        <v>13932</v>
      </c>
      <c r="L15" s="19" t="n">
        <f aca="false">SUM(L16:L17)</f>
        <v>7146</v>
      </c>
      <c r="M15" s="20" t="n">
        <f aca="false">SUM(M16:M17)</f>
        <v>6786</v>
      </c>
      <c r="N15" s="25" t="s">
        <v>32</v>
      </c>
      <c r="Q15" s="26"/>
    </row>
    <row r="16" s="27" customFormat="true" ht="20.25" hidden="false" customHeight="true" outlineLevel="0" collapsed="false">
      <c r="A16" s="37"/>
      <c r="B16" s="31" t="s">
        <v>33</v>
      </c>
      <c r="C16" s="37"/>
      <c r="D16" s="38"/>
      <c r="E16" s="33" t="n">
        <v>2380</v>
      </c>
      <c r="F16" s="34" t="n">
        <v>1218</v>
      </c>
      <c r="G16" s="35" t="n">
        <v>1162</v>
      </c>
      <c r="H16" s="33" t="n">
        <v>2403</v>
      </c>
      <c r="I16" s="34" t="n">
        <v>1224</v>
      </c>
      <c r="J16" s="35" t="n">
        <v>1179</v>
      </c>
      <c r="K16" s="33" t="n">
        <f aca="false">SUM(L16:M16)</f>
        <v>2480</v>
      </c>
      <c r="L16" s="34" t="n">
        <v>1250</v>
      </c>
      <c r="M16" s="35" t="n">
        <v>1230</v>
      </c>
      <c r="O16" s="27" t="s">
        <v>34</v>
      </c>
      <c r="Q16" s="29"/>
    </row>
    <row r="17" s="27" customFormat="true" ht="20.25" hidden="false" customHeight="true" outlineLevel="0" collapsed="false">
      <c r="A17" s="31"/>
      <c r="B17" s="31" t="s">
        <v>29</v>
      </c>
      <c r="C17" s="31"/>
      <c r="D17" s="32"/>
      <c r="E17" s="33" t="n">
        <v>11146</v>
      </c>
      <c r="F17" s="34" t="n">
        <v>5770</v>
      </c>
      <c r="G17" s="35" t="n">
        <v>5376</v>
      </c>
      <c r="H17" s="33" t="n">
        <v>11253</v>
      </c>
      <c r="I17" s="34" t="n">
        <v>5794</v>
      </c>
      <c r="J17" s="35" t="n">
        <v>5459</v>
      </c>
      <c r="K17" s="33" t="n">
        <f aca="false">SUM(L17:M17)</f>
        <v>11452</v>
      </c>
      <c r="L17" s="34" t="n">
        <v>5896</v>
      </c>
      <c r="M17" s="35" t="n">
        <v>5556</v>
      </c>
      <c r="O17" s="27" t="s">
        <v>30</v>
      </c>
      <c r="Q17" s="29"/>
    </row>
    <row r="18" s="25" customFormat="true" ht="20.25" hidden="false" customHeight="true" outlineLevel="0" collapsed="false">
      <c r="A18" s="28" t="s">
        <v>35</v>
      </c>
      <c r="B18" s="28"/>
      <c r="C18" s="28"/>
      <c r="D18" s="30"/>
      <c r="E18" s="19" t="n">
        <v>20351</v>
      </c>
      <c r="F18" s="20" t="n">
        <v>10381</v>
      </c>
      <c r="G18" s="21" t="n">
        <v>9970</v>
      </c>
      <c r="H18" s="19" t="n">
        <v>20522</v>
      </c>
      <c r="I18" s="20" t="n">
        <v>10455</v>
      </c>
      <c r="J18" s="21" t="n">
        <v>10067</v>
      </c>
      <c r="K18" s="19" t="n">
        <f aca="false">SUM(K19:K20)</f>
        <v>20709</v>
      </c>
      <c r="L18" s="19" t="n">
        <f aca="false">SUM(L19:L20)</f>
        <v>10537</v>
      </c>
      <c r="M18" s="20" t="n">
        <f aca="false">SUM(M19:M20)</f>
        <v>10172</v>
      </c>
      <c r="N18" s="25" t="s">
        <v>36</v>
      </c>
      <c r="Q18" s="26"/>
    </row>
    <row r="19" s="27" customFormat="true" ht="20.25" hidden="false" customHeight="true" outlineLevel="0" collapsed="false">
      <c r="A19" s="31"/>
      <c r="B19" s="31" t="s">
        <v>37</v>
      </c>
      <c r="C19" s="31"/>
      <c r="D19" s="32"/>
      <c r="E19" s="33" t="n">
        <v>1734</v>
      </c>
      <c r="F19" s="34" t="n">
        <v>871</v>
      </c>
      <c r="G19" s="35" t="n">
        <v>863</v>
      </c>
      <c r="H19" s="33" t="n">
        <v>1738</v>
      </c>
      <c r="I19" s="34" t="n">
        <v>863</v>
      </c>
      <c r="J19" s="35" t="n">
        <v>875</v>
      </c>
      <c r="K19" s="33" t="n">
        <f aca="false">SUM(L19:M19)</f>
        <v>1766</v>
      </c>
      <c r="L19" s="34" t="n">
        <v>874</v>
      </c>
      <c r="M19" s="35" t="n">
        <v>892</v>
      </c>
      <c r="O19" s="27" t="s">
        <v>38</v>
      </c>
      <c r="Q19" s="29"/>
    </row>
    <row r="20" s="27" customFormat="true" ht="20.25" hidden="false" customHeight="true" outlineLevel="0" collapsed="false">
      <c r="A20" s="31"/>
      <c r="B20" s="31" t="s">
        <v>29</v>
      </c>
      <c r="C20" s="31"/>
      <c r="D20" s="32"/>
      <c r="E20" s="33" t="n">
        <v>18617</v>
      </c>
      <c r="F20" s="34" t="n">
        <v>9510</v>
      </c>
      <c r="G20" s="35" t="n">
        <v>9107</v>
      </c>
      <c r="H20" s="33" t="n">
        <v>18784</v>
      </c>
      <c r="I20" s="34" t="n">
        <v>9592</v>
      </c>
      <c r="J20" s="35" t="n">
        <v>9192</v>
      </c>
      <c r="K20" s="33" t="n">
        <f aca="false">SUM(L20:M20)</f>
        <v>18943</v>
      </c>
      <c r="L20" s="34" t="n">
        <v>9663</v>
      </c>
      <c r="M20" s="35" t="n">
        <v>9280</v>
      </c>
      <c r="O20" s="27" t="s">
        <v>30</v>
      </c>
      <c r="Q20" s="29"/>
    </row>
    <row r="21" s="25" customFormat="true" ht="20.25" hidden="false" customHeight="true" outlineLevel="0" collapsed="false">
      <c r="A21" s="28" t="s">
        <v>39</v>
      </c>
      <c r="B21" s="28"/>
      <c r="C21" s="28"/>
      <c r="D21" s="30"/>
      <c r="E21" s="19" t="n">
        <v>45969</v>
      </c>
      <c r="F21" s="20" t="n">
        <v>23550</v>
      </c>
      <c r="G21" s="21" t="n">
        <v>22419</v>
      </c>
      <c r="H21" s="19" t="n">
        <v>46075</v>
      </c>
      <c r="I21" s="20" t="n">
        <v>23561</v>
      </c>
      <c r="J21" s="21" t="n">
        <v>22514</v>
      </c>
      <c r="K21" s="19" t="n">
        <f aca="false">SUM(L21:M21)</f>
        <v>46368</v>
      </c>
      <c r="L21" s="20" t="n">
        <f aca="false">SUM(L22:L23)</f>
        <v>23711</v>
      </c>
      <c r="M21" s="20" t="n">
        <f aca="false">SUM(M22:M23)</f>
        <v>22657</v>
      </c>
      <c r="N21" s="25" t="s">
        <v>40</v>
      </c>
      <c r="Q21" s="26"/>
    </row>
    <row r="22" s="27" customFormat="true" ht="20.25" hidden="false" customHeight="true" outlineLevel="0" collapsed="false">
      <c r="A22" s="39"/>
      <c r="B22" s="40" t="s">
        <v>41</v>
      </c>
      <c r="C22" s="39"/>
      <c r="D22" s="41"/>
      <c r="E22" s="33" t="n">
        <v>3622</v>
      </c>
      <c r="F22" s="34" t="n">
        <v>1788</v>
      </c>
      <c r="G22" s="35" t="n">
        <v>1834</v>
      </c>
      <c r="H22" s="33" t="n">
        <v>3481</v>
      </c>
      <c r="I22" s="34" t="n">
        <v>1721</v>
      </c>
      <c r="J22" s="35" t="n">
        <v>1760</v>
      </c>
      <c r="K22" s="33" t="n">
        <f aca="false">SUM(L22:M22)</f>
        <v>3533</v>
      </c>
      <c r="L22" s="34" t="n">
        <v>1733</v>
      </c>
      <c r="M22" s="35" t="n">
        <v>1800</v>
      </c>
      <c r="O22" s="27" t="s">
        <v>42</v>
      </c>
      <c r="Q22" s="29"/>
    </row>
    <row r="23" s="27" customFormat="true" ht="20.25" hidden="false" customHeight="true" outlineLevel="0" collapsed="false">
      <c r="A23" s="37"/>
      <c r="B23" s="42" t="s">
        <v>29</v>
      </c>
      <c r="C23" s="37"/>
      <c r="D23" s="38"/>
      <c r="E23" s="33" t="n">
        <v>42347</v>
      </c>
      <c r="F23" s="34" t="n">
        <v>21762</v>
      </c>
      <c r="G23" s="35" t="n">
        <v>20585</v>
      </c>
      <c r="H23" s="33" t="n">
        <v>42594</v>
      </c>
      <c r="I23" s="34" t="n">
        <v>21840</v>
      </c>
      <c r="J23" s="35" t="n">
        <v>20754</v>
      </c>
      <c r="K23" s="33" t="n">
        <f aca="false">SUM(L23:M23)</f>
        <v>42835</v>
      </c>
      <c r="L23" s="34" t="n">
        <v>21978</v>
      </c>
      <c r="M23" s="35" t="n">
        <v>20857</v>
      </c>
      <c r="O23" s="27" t="s">
        <v>30</v>
      </c>
      <c r="Q23" s="29"/>
    </row>
    <row r="24" s="25" customFormat="true" ht="20.25" hidden="false" customHeight="true" outlineLevel="0" collapsed="false">
      <c r="A24" s="43" t="s">
        <v>43</v>
      </c>
      <c r="B24" s="43"/>
      <c r="C24" s="43"/>
      <c r="D24" s="44"/>
      <c r="E24" s="45" t="n">
        <v>12217</v>
      </c>
      <c r="F24" s="46" t="n">
        <v>6225</v>
      </c>
      <c r="G24" s="47" t="n">
        <v>5992</v>
      </c>
      <c r="H24" s="45" t="n">
        <v>12125</v>
      </c>
      <c r="I24" s="46" t="n">
        <v>6107</v>
      </c>
      <c r="J24" s="47" t="n">
        <v>6018</v>
      </c>
      <c r="K24" s="46" t="n">
        <f aca="false">SUM(L24:M24)</f>
        <v>12279</v>
      </c>
      <c r="L24" s="46" t="n">
        <v>6161</v>
      </c>
      <c r="M24" s="47" t="n">
        <v>6118</v>
      </c>
      <c r="N24" s="48" t="s">
        <v>44</v>
      </c>
      <c r="O24" s="43"/>
      <c r="Q24" s="26"/>
    </row>
    <row r="25" s="27" customFormat="true" ht="3.75" hidden="false" customHeight="true" outlineLevel="0" collapsed="false">
      <c r="Q25" s="29"/>
    </row>
    <row r="26" s="27" customFormat="true" ht="18.75" hidden="false" customHeight="false" outlineLevel="0" collapsed="false">
      <c r="A26" s="49" t="s">
        <v>45</v>
      </c>
      <c r="Q26" s="29"/>
    </row>
    <row r="27" s="27" customFormat="true" ht="18.75" hidden="false" customHeight="false" outlineLevel="0" collapsed="false">
      <c r="B27" s="27" t="s">
        <v>46</v>
      </c>
      <c r="Q27" s="29"/>
    </row>
  </sheetData>
  <mergeCells count="7">
    <mergeCell ref="A4:D6"/>
    <mergeCell ref="E4:G4"/>
    <mergeCell ref="H4:J4"/>
    <mergeCell ref="K4:M4"/>
    <mergeCell ref="N4:O6"/>
    <mergeCell ref="A7:D7"/>
    <mergeCell ref="A15:D15"/>
  </mergeCells>
  <printOptions headings="false" gridLines="false" gridLinesSet="true" horizontalCentered="false" verticalCentered="false"/>
  <pageMargins left="0.551388888888889" right="0.157638888888889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4:53:22Z</cp:lastPrinted>
  <dcterms:modified xsi:type="dcterms:W3CDTF">2014-10-06T04:30:13Z</dcterms:modified>
  <cp:revision>0</cp:revision>
  <dc:subject/>
  <dc:title/>
</cp:coreProperties>
</file>