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และอัตราร้อยละของประชากร  จำแนกตามเขตการปกครอง  เพศและสถานภาพแรงงานภาคกลาง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 2</t>
  </si>
  <si>
    <t xml:space="preserve">NUMBER AND PERCENT OF POPULATION BY AREA ,SEX AND ACTIVITY IN CENTRAL REGION : 1994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0"/>
        <charset val="222"/>
      </rPr>
      <t xml:space="preserve">: In Thail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obor force</t>
  </si>
  <si>
    <t xml:space="preserve">   กำลังแรงงานปัจจุบัน</t>
  </si>
  <si>
    <t xml:space="preserve">   Current labor force</t>
  </si>
  <si>
    <t xml:space="preserve">      ผู้มีงานทำ</t>
  </si>
  <si>
    <t xml:space="preserve">      Employed</t>
  </si>
  <si>
    <t xml:space="preserve">         ทำงาน</t>
  </si>
  <si>
    <t xml:space="preserve">         At work</t>
  </si>
  <si>
    <t xml:space="preserve">         ไม่ทำงานแต่มีงานประจำ</t>
  </si>
  <si>
    <t xml:space="preserve">         With job but not at work</t>
  </si>
  <si>
    <t xml:space="preserve">      ผู้ไม่มีงานทำ</t>
  </si>
  <si>
    <t xml:space="preserve">      Unemployed</t>
  </si>
  <si>
    <t xml:space="preserve">         หางานทำ</t>
  </si>
  <si>
    <t xml:space="preserve">         Looking for work</t>
  </si>
  <si>
    <t xml:space="preserve">         ไม่หางานทำ</t>
  </si>
  <si>
    <t xml:space="preserve">         Not looking but available for work</t>
  </si>
  <si>
    <t xml:space="preserve">   กำลังแรงงานที่รอฤดูกาล</t>
  </si>
  <si>
    <t xml:space="preserve">-</t>
  </si>
  <si>
    <t xml:space="preserve">   Seasonally inactive labor force</t>
  </si>
  <si>
    <t xml:space="preserve">ไม่อยู่ในกำลังแรงงาน</t>
  </si>
  <si>
    <t xml:space="preserve">Persons not in labor force</t>
  </si>
  <si>
    <t xml:space="preserve">   ทำงานบ้าน</t>
  </si>
  <si>
    <t xml:space="preserve">   Household work</t>
  </si>
  <si>
    <t xml:space="preserve">   เรียนหนังสือ</t>
  </si>
  <si>
    <t xml:space="preserve">   Studies</t>
  </si>
  <si>
    <t xml:space="preserve">   ยังเล็ก ชรา หรือไม่สามารถทำงานได้</t>
  </si>
  <si>
    <t xml:space="preserve">   Too young, too old or incapable of work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  <charset val="222"/>
      </rPr>
      <t xml:space="preserve">3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0"/>
        <charset val="222"/>
      </rPr>
      <t xml:space="preserve">2536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r Force Survey (Round 3) August 1993, Nation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9" min="3" style="1" width="9.71"/>
    <col collapsed="false" customWidth="true" hidden="false" outlineLevel="0" max="10" min="10" style="2" width="9.71"/>
    <col collapsed="false" customWidth="true" hidden="false" outlineLevel="0" max="12" min="11" style="1" width="9.71"/>
    <col collapsed="false" customWidth="true" hidden="false" outlineLevel="0" max="13" min="13" style="1" width="32.56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false" outlineLevel="0" collapsed="false">
      <c r="A2" s="6" t="s">
        <v>2</v>
      </c>
      <c r="B2" s="7" t="s">
        <v>3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21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false" outlineLevel="0" collapsed="false">
      <c r="A5" s="3"/>
      <c r="B5" s="3"/>
      <c r="C5" s="9" t="s">
        <v>5</v>
      </c>
      <c r="D5" s="9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3"/>
    </row>
    <row r="6" customFormat="false" ht="21.75" hidden="false" customHeight="false" outlineLevel="0" collapsed="false">
      <c r="A6" s="3"/>
      <c r="B6" s="3"/>
      <c r="C6" s="11" t="s">
        <v>8</v>
      </c>
      <c r="D6" s="11"/>
      <c r="E6" s="12" t="s">
        <v>9</v>
      </c>
      <c r="F6" s="12"/>
      <c r="G6" s="12"/>
      <c r="H6" s="12"/>
      <c r="I6" s="12" t="s">
        <v>10</v>
      </c>
      <c r="J6" s="12"/>
      <c r="K6" s="12"/>
      <c r="L6" s="12"/>
      <c r="M6" s="3"/>
    </row>
    <row r="7" customFormat="false" ht="21.75" hidden="false" customHeight="false" outlineLevel="0" collapsed="false">
      <c r="A7" s="13" t="s">
        <v>11</v>
      </c>
      <c r="B7" s="13"/>
      <c r="C7" s="14"/>
      <c r="D7" s="15"/>
      <c r="E7" s="16" t="s">
        <v>12</v>
      </c>
      <c r="F7" s="17"/>
      <c r="G7" s="16" t="s">
        <v>13</v>
      </c>
      <c r="H7" s="17"/>
      <c r="I7" s="16" t="s">
        <v>12</v>
      </c>
      <c r="J7" s="17"/>
      <c r="K7" s="16" t="s">
        <v>13</v>
      </c>
      <c r="L7" s="17"/>
      <c r="M7" s="18" t="s">
        <v>14</v>
      </c>
    </row>
    <row r="8" customFormat="false" ht="21.75" hidden="false" customHeight="false" outlineLevel="0" collapsed="false">
      <c r="A8" s="3"/>
      <c r="B8" s="3"/>
      <c r="C8" s="19" t="s">
        <v>15</v>
      </c>
      <c r="D8" s="20" t="s">
        <v>16</v>
      </c>
      <c r="E8" s="21" t="s">
        <v>17</v>
      </c>
      <c r="F8" s="22"/>
      <c r="G8" s="21" t="s">
        <v>18</v>
      </c>
      <c r="H8" s="22"/>
      <c r="I8" s="21" t="s">
        <v>17</v>
      </c>
      <c r="J8" s="22"/>
      <c r="K8" s="21" t="s">
        <v>18</v>
      </c>
      <c r="L8" s="22"/>
      <c r="M8" s="3"/>
    </row>
    <row r="9" customFormat="false" ht="21.75" hidden="false" customHeight="false" outlineLevel="0" collapsed="false">
      <c r="A9" s="3"/>
      <c r="B9" s="3"/>
      <c r="C9" s="23" t="s">
        <v>19</v>
      </c>
      <c r="D9" s="24" t="s">
        <v>20</v>
      </c>
      <c r="E9" s="20" t="s">
        <v>15</v>
      </c>
      <c r="F9" s="20" t="s">
        <v>16</v>
      </c>
      <c r="G9" s="10" t="s">
        <v>15</v>
      </c>
      <c r="H9" s="10" t="s">
        <v>16</v>
      </c>
      <c r="I9" s="10" t="s">
        <v>15</v>
      </c>
      <c r="J9" s="10" t="s">
        <v>16</v>
      </c>
      <c r="K9" s="10" t="s">
        <v>15</v>
      </c>
      <c r="L9" s="10" t="s">
        <v>16</v>
      </c>
      <c r="M9" s="3"/>
    </row>
    <row r="10" customFormat="false" ht="21.75" hidden="false" customHeight="false" outlineLevel="0" collapsed="false">
      <c r="A10" s="25"/>
      <c r="B10" s="25"/>
      <c r="C10" s="11"/>
      <c r="D10" s="12"/>
      <c r="E10" s="12" t="s">
        <v>19</v>
      </c>
      <c r="F10" s="12" t="s">
        <v>20</v>
      </c>
      <c r="G10" s="12" t="s">
        <v>19</v>
      </c>
      <c r="H10" s="12" t="s">
        <v>20</v>
      </c>
      <c r="I10" s="12" t="s">
        <v>19</v>
      </c>
      <c r="J10" s="12" t="s">
        <v>20</v>
      </c>
      <c r="K10" s="12" t="s">
        <v>19</v>
      </c>
      <c r="L10" s="12" t="s">
        <v>20</v>
      </c>
      <c r="M10" s="25"/>
    </row>
    <row r="11" customFormat="false" ht="21.75" hidden="false" customHeight="false" outlineLevel="0" collapsed="false">
      <c r="A11" s="13" t="s">
        <v>21</v>
      </c>
      <c r="B11" s="13"/>
      <c r="C11" s="26" t="n">
        <v>13165.8</v>
      </c>
      <c r="D11" s="26" t="n">
        <v>100</v>
      </c>
      <c r="E11" s="26" t="n">
        <v>787.8</v>
      </c>
      <c r="F11" s="26" t="n">
        <v>100</v>
      </c>
      <c r="G11" s="26" t="n">
        <v>838.7</v>
      </c>
      <c r="H11" s="26" t="n">
        <v>100</v>
      </c>
      <c r="I11" s="26" t="n">
        <v>5670.1</v>
      </c>
      <c r="J11" s="26" t="n">
        <v>100</v>
      </c>
      <c r="K11" s="26" t="n">
        <v>5869.2</v>
      </c>
      <c r="L11" s="26" t="n">
        <v>100</v>
      </c>
      <c r="M11" s="18" t="s">
        <v>8</v>
      </c>
    </row>
    <row r="12" customFormat="false" ht="21.75" hidden="false" customHeight="false" outlineLevel="0" collapsed="false">
      <c r="A12" s="3" t="s">
        <v>22</v>
      </c>
      <c r="C12" s="26" t="n">
        <v>7195.2</v>
      </c>
      <c r="D12" s="26" t="n">
        <f aca="false">+C12*100/$C$11</f>
        <v>54.6506858679306</v>
      </c>
      <c r="E12" s="26" t="n">
        <v>438.5</v>
      </c>
      <c r="F12" s="26" t="n">
        <v>55.6</v>
      </c>
      <c r="G12" s="26" t="n">
        <v>375.8</v>
      </c>
      <c r="H12" s="26" t="n">
        <v>44.8</v>
      </c>
      <c r="I12" s="26" t="n">
        <v>3427.2</v>
      </c>
      <c r="J12" s="26" t="n">
        <v>60.4</v>
      </c>
      <c r="K12" s="26" t="n">
        <v>2953.5</v>
      </c>
      <c r="L12" s="26" t="n">
        <v>50.3</v>
      </c>
      <c r="M12" s="6" t="s">
        <v>23</v>
      </c>
    </row>
    <row r="13" customFormat="false" ht="21.75" hidden="false" customHeight="false" outlineLevel="0" collapsed="false">
      <c r="A13" s="27" t="s">
        <v>24</v>
      </c>
      <c r="C13" s="28" t="n">
        <v>7189.8</v>
      </c>
      <c r="D13" s="28" t="n">
        <f aca="false">+C13*100/$C$11</f>
        <v>54.6096705099576</v>
      </c>
      <c r="E13" s="28" t="n">
        <v>438.4</v>
      </c>
      <c r="F13" s="28" t="n">
        <v>55.7</v>
      </c>
      <c r="G13" s="28" t="n">
        <v>375.8</v>
      </c>
      <c r="H13" s="28" t="n">
        <v>44.8</v>
      </c>
      <c r="I13" s="28" t="n">
        <v>3425.7</v>
      </c>
      <c r="J13" s="28" t="n">
        <v>60.4</v>
      </c>
      <c r="K13" s="28" t="n">
        <v>2949.7</v>
      </c>
      <c r="L13" s="28" t="n">
        <v>50.3</v>
      </c>
      <c r="M13" s="1" t="s">
        <v>25</v>
      </c>
    </row>
    <row r="14" customFormat="false" ht="21.75" hidden="false" customHeight="false" outlineLevel="0" collapsed="false">
      <c r="A14" s="29" t="s">
        <v>26</v>
      </c>
      <c r="C14" s="28" t="n">
        <v>7099.6</v>
      </c>
      <c r="D14" s="28" t="n">
        <f aca="false">+C14*100/$C$11</f>
        <v>53.9245621230765</v>
      </c>
      <c r="E14" s="28" t="n">
        <v>430.7</v>
      </c>
      <c r="F14" s="28" t="n">
        <f aca="false">+E14*100/$E$11</f>
        <v>54.6712363544047</v>
      </c>
      <c r="G14" s="28" t="n">
        <v>373.7</v>
      </c>
      <c r="H14" s="28" t="n">
        <v>44.6</v>
      </c>
      <c r="I14" s="28" t="n">
        <v>3378.2</v>
      </c>
      <c r="J14" s="28" t="n">
        <v>59.6</v>
      </c>
      <c r="K14" s="28" t="n">
        <v>2916.8</v>
      </c>
      <c r="L14" s="28" t="n">
        <v>50</v>
      </c>
      <c r="M14" s="1" t="s">
        <v>27</v>
      </c>
    </row>
    <row r="15" customFormat="false" ht="21.75" hidden="false" customHeight="false" outlineLevel="0" collapsed="false">
      <c r="A15" s="29" t="s">
        <v>28</v>
      </c>
      <c r="C15" s="28" t="n">
        <v>7006.4</v>
      </c>
      <c r="D15" s="28" t="n">
        <f aca="false">+C15*100/$C$11</f>
        <v>53.2166674262103</v>
      </c>
      <c r="E15" s="28" t="n">
        <v>427.1</v>
      </c>
      <c r="F15" s="28" t="n">
        <f aca="false">+E15*100/$E$11</f>
        <v>54.2142675806042</v>
      </c>
      <c r="G15" s="28" t="n">
        <v>370.8</v>
      </c>
      <c r="H15" s="28" t="n">
        <v>44.2</v>
      </c>
      <c r="I15" s="28" t="n">
        <v>3331.3</v>
      </c>
      <c r="J15" s="28" t="n">
        <v>58.8</v>
      </c>
      <c r="K15" s="28" t="n">
        <v>2877</v>
      </c>
      <c r="L15" s="28" t="n">
        <v>49</v>
      </c>
      <c r="M15" s="1" t="s">
        <v>29</v>
      </c>
    </row>
    <row r="16" customFormat="false" ht="21.75" hidden="false" customHeight="false" outlineLevel="0" collapsed="false">
      <c r="A16" s="29" t="s">
        <v>30</v>
      </c>
      <c r="C16" s="28" t="n">
        <v>93.2</v>
      </c>
      <c r="D16" s="28" t="n">
        <f aca="false">+C16*100/$C$11</f>
        <v>0.707894696866123</v>
      </c>
      <c r="E16" s="28" t="n">
        <v>3.6</v>
      </c>
      <c r="F16" s="28" t="n">
        <v>0.4</v>
      </c>
      <c r="G16" s="28" t="n">
        <v>2.9</v>
      </c>
      <c r="H16" s="28" t="n">
        <v>0.3</v>
      </c>
      <c r="I16" s="28" t="n">
        <v>46.9</v>
      </c>
      <c r="J16" s="28" t="n">
        <v>0.8</v>
      </c>
      <c r="K16" s="28" t="n">
        <v>39.8</v>
      </c>
      <c r="L16" s="28" t="n">
        <v>0.7</v>
      </c>
      <c r="M16" s="1" t="s">
        <v>31</v>
      </c>
    </row>
    <row r="17" customFormat="false" ht="21.75" hidden="false" customHeight="false" outlineLevel="0" collapsed="false">
      <c r="A17" s="29" t="s">
        <v>32</v>
      </c>
      <c r="C17" s="28" t="n">
        <v>90.1</v>
      </c>
      <c r="D17" s="28" t="n">
        <f aca="false">+C17*100/$C$11</f>
        <v>0.684348843214996</v>
      </c>
      <c r="E17" s="28" t="n">
        <v>7.6</v>
      </c>
      <c r="F17" s="28" t="n">
        <v>0.9</v>
      </c>
      <c r="G17" s="28" t="n">
        <v>2.1</v>
      </c>
      <c r="H17" s="28" t="n">
        <v>0.3</v>
      </c>
      <c r="I17" s="28" t="n">
        <v>47.4</v>
      </c>
      <c r="J17" s="28" t="n">
        <v>0.8</v>
      </c>
      <c r="K17" s="28" t="n">
        <v>32.8</v>
      </c>
      <c r="L17" s="28" t="n">
        <v>0.6</v>
      </c>
      <c r="M17" s="1" t="s">
        <v>33</v>
      </c>
    </row>
    <row r="18" customFormat="false" ht="21.75" hidden="false" customHeight="false" outlineLevel="0" collapsed="false">
      <c r="A18" s="29" t="s">
        <v>34</v>
      </c>
      <c r="C18" s="28" t="n">
        <v>49</v>
      </c>
      <c r="D18" s="28" t="n">
        <f aca="false">+C18*100/$C$11</f>
        <v>0.37217639642103</v>
      </c>
      <c r="E18" s="28" t="n">
        <v>3.6</v>
      </c>
      <c r="F18" s="28" t="n">
        <v>0.4</v>
      </c>
      <c r="G18" s="28" t="n">
        <v>1.1</v>
      </c>
      <c r="H18" s="28" t="n">
        <v>0.1</v>
      </c>
      <c r="I18" s="28" t="n">
        <v>28.3</v>
      </c>
      <c r="J18" s="28" t="n">
        <v>0.5</v>
      </c>
      <c r="K18" s="28" t="n">
        <v>15.7</v>
      </c>
      <c r="L18" s="28" t="n">
        <v>0.3</v>
      </c>
      <c r="M18" s="1" t="s">
        <v>35</v>
      </c>
    </row>
    <row r="19" customFormat="false" ht="21.75" hidden="false" customHeight="false" outlineLevel="0" collapsed="false">
      <c r="A19" s="29" t="s">
        <v>36</v>
      </c>
      <c r="C19" s="28" t="n">
        <v>41.1</v>
      </c>
      <c r="D19" s="28" t="n">
        <v>0.3</v>
      </c>
      <c r="E19" s="28" t="n">
        <v>4</v>
      </c>
      <c r="F19" s="28" t="n">
        <f aca="false">+E19*100/$E$11</f>
        <v>0.507743082000508</v>
      </c>
      <c r="G19" s="28" t="n">
        <v>0.9</v>
      </c>
      <c r="H19" s="28" t="n">
        <v>0.1</v>
      </c>
      <c r="I19" s="28" t="n">
        <v>19</v>
      </c>
      <c r="J19" s="28" t="n">
        <v>0.3</v>
      </c>
      <c r="K19" s="28" t="n">
        <v>17.1</v>
      </c>
      <c r="L19" s="28" t="n">
        <v>0.3</v>
      </c>
      <c r="M19" s="1" t="s">
        <v>37</v>
      </c>
    </row>
    <row r="20" customFormat="false" ht="21.75" hidden="false" customHeight="false" outlineLevel="0" collapsed="false">
      <c r="A20" s="29" t="s">
        <v>38</v>
      </c>
      <c r="C20" s="28" t="n">
        <v>5.4</v>
      </c>
      <c r="D20" s="28" t="n">
        <v>0.1</v>
      </c>
      <c r="E20" s="30" t="s">
        <v>39</v>
      </c>
      <c r="F20" s="30" t="s">
        <v>39</v>
      </c>
      <c r="G20" s="30" t="s">
        <v>39</v>
      </c>
      <c r="H20" s="28" t="s">
        <v>39</v>
      </c>
      <c r="I20" s="28" t="n">
        <v>1.4</v>
      </c>
      <c r="J20" s="28" t="n">
        <v>0.1</v>
      </c>
      <c r="K20" s="28" t="n">
        <v>3.8</v>
      </c>
      <c r="L20" s="28" t="n">
        <v>0.1</v>
      </c>
      <c r="M20" s="1" t="s">
        <v>40</v>
      </c>
    </row>
    <row r="21" customFormat="false" ht="21.75" hidden="false" customHeight="false" outlineLevel="0" collapsed="false">
      <c r="A21" s="3" t="s">
        <v>41</v>
      </c>
      <c r="C21" s="26" t="n">
        <v>2747</v>
      </c>
      <c r="D21" s="26" t="n">
        <f aca="false">+C21*100/$C$11</f>
        <v>20.8646645095627</v>
      </c>
      <c r="E21" s="26" t="n">
        <v>149.8</v>
      </c>
      <c r="F21" s="26" t="n">
        <v>19</v>
      </c>
      <c r="G21" s="26" t="n">
        <v>260.3</v>
      </c>
      <c r="H21" s="26" t="n">
        <v>31.1</v>
      </c>
      <c r="I21" s="26" t="n">
        <v>825.6</v>
      </c>
      <c r="J21" s="26" t="n">
        <v>14.6</v>
      </c>
      <c r="K21" s="26" t="n">
        <v>1511.1</v>
      </c>
      <c r="L21" s="26" t="n">
        <v>25.7</v>
      </c>
      <c r="M21" s="6" t="s">
        <v>42</v>
      </c>
    </row>
    <row r="22" customFormat="false" ht="21.75" hidden="false" customHeight="false" outlineLevel="0" collapsed="false">
      <c r="A22" s="29" t="s">
        <v>43</v>
      </c>
      <c r="C22" s="28" t="n">
        <v>782.6</v>
      </c>
      <c r="D22" s="28" t="n">
        <f aca="false">+C22*100/$C$11</f>
        <v>5.94418873141017</v>
      </c>
      <c r="E22" s="28" t="n">
        <v>4.5</v>
      </c>
      <c r="F22" s="28" t="n">
        <f aca="false">+E22*100/$E$11</f>
        <v>0.571210967250571</v>
      </c>
      <c r="G22" s="28" t="n">
        <v>111</v>
      </c>
      <c r="H22" s="28" t="n">
        <v>13.2</v>
      </c>
      <c r="I22" s="28" t="n">
        <v>22.7</v>
      </c>
      <c r="J22" s="28" t="n">
        <v>0.4</v>
      </c>
      <c r="K22" s="28" t="n">
        <v>644.3</v>
      </c>
      <c r="L22" s="28" t="n">
        <v>11</v>
      </c>
      <c r="M22" s="1" t="s">
        <v>44</v>
      </c>
    </row>
    <row r="23" customFormat="false" ht="21.75" hidden="false" customHeight="false" outlineLevel="0" collapsed="false">
      <c r="A23" s="29" t="s">
        <v>45</v>
      </c>
      <c r="C23" s="28" t="n">
        <v>1102.5</v>
      </c>
      <c r="D23" s="28" t="n">
        <f aca="false">+C23*100/$C$11</f>
        <v>8.37396891947318</v>
      </c>
      <c r="E23" s="28" t="n">
        <v>88.5</v>
      </c>
      <c r="F23" s="28" t="n">
        <f aca="false">+E23*100/$E$11</f>
        <v>11.2338156892612</v>
      </c>
      <c r="G23" s="28" t="n">
        <v>89.8</v>
      </c>
      <c r="H23" s="28" t="n">
        <v>10.7</v>
      </c>
      <c r="I23" s="28" t="n">
        <v>458</v>
      </c>
      <c r="J23" s="28" t="n">
        <v>8.1</v>
      </c>
      <c r="K23" s="28" t="n">
        <v>466</v>
      </c>
      <c r="L23" s="28" t="n">
        <v>7.9</v>
      </c>
      <c r="M23" s="1" t="s">
        <v>46</v>
      </c>
    </row>
    <row r="24" customFormat="false" ht="21.75" hidden="false" customHeight="false" outlineLevel="0" collapsed="false">
      <c r="A24" s="29" t="s">
        <v>47</v>
      </c>
      <c r="C24" s="28" t="n">
        <v>701.3</v>
      </c>
      <c r="D24" s="28" t="n">
        <f aca="false">+C24*100/$C$11</f>
        <v>5.32667973081773</v>
      </c>
      <c r="E24" s="28" t="n">
        <v>39.2</v>
      </c>
      <c r="F24" s="28" t="n">
        <f aca="false">+E24*100/$E$11</f>
        <v>4.97588220360498</v>
      </c>
      <c r="G24" s="28" t="n">
        <v>48.5</v>
      </c>
      <c r="H24" s="28" t="n">
        <v>5.8</v>
      </c>
      <c r="I24" s="28" t="n">
        <v>269.5</v>
      </c>
      <c r="J24" s="28" t="n">
        <v>4.8</v>
      </c>
      <c r="K24" s="28" t="n">
        <v>343.9</v>
      </c>
      <c r="L24" s="28" t="n">
        <v>5.9</v>
      </c>
      <c r="M24" s="1" t="s">
        <v>48</v>
      </c>
    </row>
    <row r="25" customFormat="false" ht="21.75" hidden="false" customHeight="false" outlineLevel="0" collapsed="false">
      <c r="A25" s="29" t="s">
        <v>49</v>
      </c>
      <c r="C25" s="28" t="n">
        <v>160.4</v>
      </c>
      <c r="D25" s="28" t="n">
        <f aca="false">+C25*100/$C$11</f>
        <v>1.21830804052925</v>
      </c>
      <c r="E25" s="28" t="n">
        <v>17.4</v>
      </c>
      <c r="F25" s="28" t="n">
        <f aca="false">+E25*100/$E$11</f>
        <v>2.20868240670221</v>
      </c>
      <c r="G25" s="28" t="n">
        <v>11</v>
      </c>
      <c r="H25" s="28" t="n">
        <v>1.3</v>
      </c>
      <c r="I25" s="28" t="n">
        <v>75.2</v>
      </c>
      <c r="J25" s="28" t="n">
        <v>1.3</v>
      </c>
      <c r="K25" s="28" t="n">
        <v>56.7</v>
      </c>
      <c r="L25" s="28" t="n">
        <v>1</v>
      </c>
      <c r="M25" s="1" t="s">
        <v>50</v>
      </c>
    </row>
    <row r="26" customFormat="false" ht="21.75" hidden="false" customHeight="false" outlineLevel="0" collapsed="false">
      <c r="A26" s="31" t="s">
        <v>51</v>
      </c>
      <c r="B26" s="32"/>
      <c r="C26" s="33" t="n">
        <v>3223.6</v>
      </c>
      <c r="D26" s="33" t="n">
        <v>24.4</v>
      </c>
      <c r="E26" s="33" t="n">
        <v>199.4</v>
      </c>
      <c r="F26" s="33" t="n">
        <f aca="false">+E26*100/$E$11</f>
        <v>25.3109926377253</v>
      </c>
      <c r="G26" s="33" t="n">
        <v>202.4</v>
      </c>
      <c r="H26" s="33" t="n">
        <v>24.1</v>
      </c>
      <c r="I26" s="33" t="n">
        <v>1417.1</v>
      </c>
      <c r="J26" s="33" t="n">
        <v>24.9</v>
      </c>
      <c r="K26" s="33" t="n">
        <v>1404.4</v>
      </c>
      <c r="L26" s="33" t="n">
        <v>23.9</v>
      </c>
      <c r="M26" s="25" t="s">
        <v>52</v>
      </c>
    </row>
    <row r="27" customFormat="false" ht="21.75" hidden="false" customHeight="false" outlineLevel="0" collapsed="false">
      <c r="B27" s="34"/>
      <c r="E27" s="35" t="s">
        <v>53</v>
      </c>
      <c r="F27" s="1" t="s">
        <v>54</v>
      </c>
      <c r="J27" s="1"/>
    </row>
    <row r="28" customFormat="false" ht="21.75" hidden="false" customHeight="false" outlineLevel="0" collapsed="false">
      <c r="B28" s="34"/>
      <c r="E28" s="34" t="s">
        <v>55</v>
      </c>
      <c r="F28" s="1" t="s">
        <v>56</v>
      </c>
      <c r="J28" s="1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I32" s="36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36"/>
      <c r="I33" s="36"/>
      <c r="J33" s="37"/>
      <c r="K33" s="36"/>
      <c r="L33" s="36"/>
      <c r="M33" s="36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36"/>
      <c r="I34" s="36"/>
      <c r="J34" s="37"/>
      <c r="K34" s="36"/>
      <c r="L34" s="36"/>
      <c r="M34" s="36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36"/>
      <c r="I35" s="36"/>
      <c r="J35" s="37"/>
      <c r="K35" s="36"/>
      <c r="L35" s="36"/>
      <c r="M35" s="36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36"/>
      <c r="I36" s="36"/>
      <c r="J36" s="37"/>
      <c r="K36" s="36"/>
      <c r="L36" s="36"/>
      <c r="M36" s="36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36"/>
      <c r="I37" s="36"/>
      <c r="J37" s="37"/>
      <c r="K37" s="36"/>
      <c r="L37" s="36"/>
      <c r="M37" s="36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36"/>
      <c r="I38" s="36"/>
      <c r="J38" s="37"/>
      <c r="K38" s="36"/>
      <c r="L38" s="36"/>
      <c r="M38" s="36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36"/>
      <c r="I39" s="36"/>
      <c r="J39" s="37"/>
      <c r="K39" s="36"/>
      <c r="L39" s="36"/>
      <c r="M39" s="36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36"/>
      <c r="I40" s="36"/>
      <c r="J40" s="37"/>
      <c r="K40" s="36"/>
      <c r="L40" s="36"/>
      <c r="M40" s="36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36"/>
      <c r="I41" s="36"/>
      <c r="J41" s="37"/>
      <c r="K41" s="36"/>
      <c r="L41" s="36"/>
      <c r="M41" s="36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36"/>
      <c r="I42" s="36"/>
      <c r="J42" s="37"/>
      <c r="K42" s="36"/>
      <c r="L42" s="36"/>
      <c r="M42" s="36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36"/>
      <c r="I43" s="36"/>
      <c r="J43" s="37"/>
      <c r="K43" s="36"/>
      <c r="L43" s="36"/>
      <c r="M43" s="36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36"/>
      <c r="I44" s="36"/>
      <c r="J44" s="37"/>
      <c r="K44" s="36"/>
      <c r="L44" s="36"/>
      <c r="M44" s="36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36"/>
      <c r="I45" s="36"/>
      <c r="J45" s="37"/>
      <c r="K45" s="36"/>
      <c r="L45" s="36"/>
      <c r="M45" s="36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36"/>
      <c r="I46" s="36"/>
      <c r="J46" s="37"/>
      <c r="K46" s="36"/>
      <c r="L46" s="36"/>
      <c r="M46" s="36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36"/>
      <c r="I47" s="36"/>
      <c r="J47" s="37"/>
      <c r="K47" s="36"/>
      <c r="L47" s="36"/>
      <c r="M47" s="36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36"/>
      <c r="I48" s="36"/>
      <c r="J48" s="37"/>
      <c r="K48" s="36"/>
      <c r="L48" s="36"/>
      <c r="M48" s="36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36"/>
      <c r="I49" s="36"/>
      <c r="J49" s="37"/>
      <c r="K49" s="36"/>
      <c r="L49" s="36"/>
      <c r="M49" s="36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36"/>
      <c r="I50" s="36"/>
      <c r="J50" s="37"/>
      <c r="K50" s="36"/>
      <c r="L50" s="36"/>
      <c r="M50" s="36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36"/>
      <c r="I51" s="36"/>
      <c r="J51" s="37"/>
      <c r="K51" s="36"/>
      <c r="L51" s="36"/>
      <c r="M51" s="36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36"/>
      <c r="I52" s="36"/>
      <c r="J52" s="37"/>
      <c r="K52" s="36"/>
      <c r="L52" s="36"/>
      <c r="M52" s="36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36"/>
      <c r="I53" s="36"/>
      <c r="J53" s="37"/>
      <c r="K53" s="36"/>
      <c r="L53" s="36"/>
      <c r="M53" s="36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36"/>
      <c r="I54" s="36"/>
      <c r="J54" s="37"/>
      <c r="K54" s="36"/>
      <c r="L54" s="36"/>
      <c r="M54" s="36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36"/>
      <c r="I55" s="36"/>
      <c r="J55" s="37"/>
      <c r="K55" s="36"/>
      <c r="L55" s="36"/>
      <c r="M55" s="36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36"/>
      <c r="I56" s="36"/>
      <c r="J56" s="37"/>
      <c r="K56" s="36"/>
      <c r="L56" s="36"/>
      <c r="M56" s="36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36"/>
      <c r="I57" s="36"/>
      <c r="J57" s="37"/>
      <c r="K57" s="36"/>
      <c r="L57" s="36"/>
      <c r="M57" s="36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36"/>
      <c r="I58" s="36"/>
      <c r="J58" s="37"/>
      <c r="K58" s="36"/>
      <c r="L58" s="36"/>
      <c r="M58" s="36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36"/>
      <c r="I59" s="36"/>
      <c r="J59" s="37"/>
      <c r="K59" s="36"/>
      <c r="L59" s="36"/>
      <c r="M59" s="36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36"/>
      <c r="I60" s="36"/>
      <c r="J60" s="37"/>
      <c r="K60" s="36"/>
      <c r="L60" s="36"/>
      <c r="M60" s="36"/>
    </row>
    <row r="61" customFormat="false" ht="21.75" hidden="false" customHeight="false" outlineLevel="0" collapsed="false">
      <c r="H61" s="36"/>
      <c r="J61" s="37"/>
      <c r="K61" s="36"/>
      <c r="L61" s="36"/>
      <c r="M61" s="36"/>
    </row>
  </sheetData>
  <mergeCells count="9">
    <mergeCell ref="A4:M4"/>
    <mergeCell ref="C5:D5"/>
    <mergeCell ref="E5:H5"/>
    <mergeCell ref="I5:L5"/>
    <mergeCell ref="C6:D6"/>
    <mergeCell ref="E6:H6"/>
    <mergeCell ref="I6:L6"/>
    <mergeCell ref="A7:B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16:52Z</dcterms:created>
  <dc:creator>User</dc:creator>
  <dc:description/>
  <dc:language>en-US</dc:language>
  <cp:lastModifiedBy>User</cp:lastModifiedBy>
  <dcterms:modified xsi:type="dcterms:W3CDTF">2008-06-17T06:26:39Z</dcterms:modified>
  <cp:revision>0</cp:revision>
  <dc:subject/>
  <dc:title/>
</cp:coreProperties>
</file>